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RESULTADOS" sheetId="1" state="visible" r:id="rId2"/>
    <sheet name="ESTADO DE SITUACION FINANCIERA" sheetId="2" state="visible" r:id="rId3"/>
    <sheet name="GASTO CORRIENTE " sheetId="3" state="visible" r:id="rId4"/>
    <sheet name="ORIGEN Y APLIC. NUEVA MES" sheetId="4" state="visible" r:id="rId5"/>
  </sheets>
  <externalReferences>
    <externalReference r:id="rId6"/>
  </externalReferences>
  <definedNames>
    <definedName function="false" hidden="false" localSheetId="2" name="_xlnm.Print_Area" vbProcedure="false">'GASTO CORRIENTE '!$Y$1:$A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1">
  <si>
    <t xml:space="preserve">INSTITUTO ELECTORAL Y DE PARTICIPACION CIUDADANA DEL ESTADO DE JALISCO</t>
  </si>
  <si>
    <t xml:space="preserve">ESTADO DE RESULTADOS</t>
  </si>
  <si>
    <t xml:space="preserve">N O V I E M B R E    2 0 1 1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mpliación Extraordinaria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N O V I E M B R E      2 0 1 1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NOVIEMBRE 2011</t>
  </si>
  <si>
    <t xml:space="preserve">N O V I E M B R E    2011</t>
  </si>
  <si>
    <t xml:space="preserve">ACUMULADO A NOVIEMBRE DE 2011</t>
  </si>
  <si>
    <t xml:space="preserve">VARIACION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      ACUMULADO             A NOVIEMBRE</t>
  </si>
  <si>
    <t xml:space="preserve">PRESUPUESTO ACUMULADO             A NOVIEMBRE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A LA FECHA</t>
  </si>
  <si>
    <t xml:space="preserve">PRESUPUESTO ORIGINAL                    30 JUL 2010</t>
  </si>
  <si>
    <t xml:space="preserve">  AJUSTE                    02 JUN 2011</t>
  </si>
  <si>
    <t xml:space="preserve">PRESUPUESTO AJUSTADO                  02 JUN 2011</t>
  </si>
  <si>
    <t xml:space="preserve">TRANS-FERENCIAS       02 JUN 2011</t>
  </si>
  <si>
    <t xml:space="preserve">PRESUPUESTO AJUSTADO                   02 JUN 2011</t>
  </si>
  <si>
    <t xml:space="preserve">AMPLIACION      17 OCT 2011</t>
  </si>
  <si>
    <t xml:space="preserve">TRANS-     FERENCIAS           17 OCT 2011</t>
  </si>
  <si>
    <t xml:space="preserve">PRESUPUESTO AJUSTADO               17 OCT 2011                </t>
  </si>
  <si>
    <t xml:space="preserve">PRESUPUESTO   POR EJERCER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SUMA GASTO CORRIENTE Y PART. POLITICOS</t>
  </si>
  <si>
    <t xml:space="preserve">T O T A L </t>
  </si>
  <si>
    <t xml:space="preserve"> </t>
  </si>
  <si>
    <t xml:space="preserve">  </t>
  </si>
  <si>
    <t xml:space="preserve">ESTADO DE ORIGEN Y APLICACIÓN DE FONDOS MENSUAL</t>
  </si>
  <si>
    <t xml:space="preserve"> NOVIEMBRE   DE   2011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MPLIACION EXTRAORDINARI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/mmm/yyyy"/>
    <numFmt numFmtId="166" formatCode="_-* #,##0.00\ _P_t_s_-;\-* #,##0.00\ _P_t_s_-;_-* \-??\ _P_t_s_-;_-@_-"/>
    <numFmt numFmtId="167" formatCode="_-* #,##0.00_-;\-* #,##0.00_-;_-* \-??_-;_-@_-"/>
    <numFmt numFmtId="168" formatCode="@"/>
    <numFmt numFmtId="169" formatCode="[$-409]#,##0_);\(#,##0\)"/>
    <numFmt numFmtId="170" formatCode="_(* #,##0_);_(* \(#,##0\);_(* \-_);_(@_)"/>
    <numFmt numFmtId="171" formatCode="_(* #,##0_);_(* \(#,##0\);_(* \-??_);_(@_)"/>
    <numFmt numFmtId="172" formatCode="_(* #,##0_);_(* \(#,##0\);_(* \-?_);_(@_)"/>
    <numFmt numFmtId="173" formatCode="#,##0_);\(#,##0\)"/>
    <numFmt numFmtId="174" formatCode="#,##0.00"/>
    <numFmt numFmtId="175" formatCode="[$-409]mmm\-yy"/>
    <numFmt numFmtId="176" formatCode="0%"/>
    <numFmt numFmtId="177" formatCode="#,##0"/>
    <numFmt numFmtId="178" formatCode="0.0%"/>
    <numFmt numFmtId="179" formatCode="0.00%"/>
    <numFmt numFmtId="180" formatCode="[$-409]#,##0.00_);\(#,##0.00\)"/>
    <numFmt numFmtId="181" formatCode="0.0000000000"/>
    <numFmt numFmtId="182" formatCode="_-* #,##0\ _P_t_s_-;\-* #,##0\ _P_t_s_-;_-* \-??\ _P_t_s_-;_-@_-"/>
    <numFmt numFmtId="183" formatCode="_-* #,##0_-;\-* #,##0_-;_-* \-??_-;_-@_-"/>
  </numFmts>
  <fonts count="18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sz val="1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5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2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5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 2" xfId="21"/>
    <cellStyle name="Millares_INFORME EDOS. FINANCIEROS 2004 2" xfId="22"/>
    <cellStyle name="Normal 2" xfId="23"/>
    <cellStyle name="Normal_INFORME EDOS. FINANCIEROS 200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RIANA.MOLINA/Mis%20documentos/ESTADOS%20FINANCIEROS%20IEEJ/ESTADOS%20FINANCIEROS%202011/EDOS.%20FINANC.%20NOV.%20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ACION"/>
      <sheetName val="CALEND AJUSTADO"/>
      <sheetName val="GASTO CORRIENTE "/>
      <sheetName val="RESULTADOS "/>
      <sheetName val="BALANCE "/>
      <sheetName val="ORIGEN Y APLIC. NUEVA MES"/>
      <sheetName val="ORIGEN Y APLIC. NUEVA ACUM"/>
      <sheetName val="PLAN EDO. RESULT.413'313"/>
      <sheetName val="GTO. CORRTE 413'313"/>
      <sheetName val="PLAN EDO. RESULT.332'223 "/>
      <sheetName val="GTO. CORRTE 332'223"/>
      <sheetName val="286'638"/>
      <sheetName val="PLAN EDO. RESUL 286'638"/>
      <sheetName val="PLAN ESTADO DE RESULTADO "/>
      <sheetName val="calendario"/>
      <sheetName val="PLAN GASTO CORRIENTE 2011"/>
      <sheetName val="INF. J.C."/>
    </sheetNames>
    <sheetDataSet>
      <sheetData sheetId="0"/>
      <sheetData sheetId="1"/>
      <sheetData sheetId="2"/>
      <sheetData sheetId="3">
        <row r="20">
          <cell r="BK20">
            <v>11317445.93</v>
          </cell>
        </row>
        <row r="21">
          <cell r="BK21">
            <v>507331.4</v>
          </cell>
        </row>
        <row r="22">
          <cell r="BK22">
            <v>3402408.92</v>
          </cell>
        </row>
        <row r="51">
          <cell r="BK51">
            <v>1895348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7" activeCellId="0" sqref="C17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39.12"/>
    <col collapsed="false" customWidth="true" hidden="false" outlineLevel="0" max="3" min="3" style="0" width="16.86"/>
    <col collapsed="false" customWidth="true" hidden="false" outlineLevel="0" max="4" min="4" style="0" width="18.25"/>
  </cols>
  <sheetData>
    <row r="1" customFormat="false" ht="16.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9.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13443379</v>
      </c>
      <c r="D11" s="15" t="n">
        <v>93521706</v>
      </c>
    </row>
    <row r="12" customFormat="false" ht="18" hidden="false" customHeight="false" outlineLevel="0" collapsed="false">
      <c r="B12" s="14" t="s">
        <v>8</v>
      </c>
      <c r="C12" s="17" t="n">
        <v>57083</v>
      </c>
      <c r="D12" s="15" t="n">
        <v>1677913</v>
      </c>
    </row>
    <row r="13" customFormat="false" ht="18" hidden="false" customHeight="false" outlineLevel="0" collapsed="false">
      <c r="B13" s="14" t="s">
        <v>9</v>
      </c>
      <c r="C13" s="17" t="n">
        <v>3530206</v>
      </c>
      <c r="D13" s="15" t="n">
        <v>176937819</v>
      </c>
    </row>
    <row r="14" customFormat="false" ht="18" hidden="false" customHeight="false" outlineLevel="0" collapsed="false">
      <c r="B14" s="14" t="s">
        <v>10</v>
      </c>
      <c r="C14" s="17" t="n">
        <v>0</v>
      </c>
      <c r="D14" s="15" t="n">
        <v>1500000</v>
      </c>
    </row>
    <row r="15" customFormat="false" ht="18" hidden="true" customHeight="false" outlineLevel="0" collapsed="false">
      <c r="B15" s="14" t="s">
        <v>11</v>
      </c>
      <c r="C15" s="17" t="n">
        <v>0</v>
      </c>
      <c r="D15" s="15" t="n">
        <v>0</v>
      </c>
    </row>
    <row r="16" customFormat="false" ht="18" hidden="false" customHeight="false" outlineLevel="0" collapsed="false">
      <c r="B16" s="14"/>
      <c r="C16" s="17"/>
      <c r="D16" s="15" t="n">
        <v>0</v>
      </c>
    </row>
    <row r="17" customFormat="false" ht="18.75" hidden="false" customHeight="false" outlineLevel="0" collapsed="false">
      <c r="B17" s="18" t="s">
        <v>12</v>
      </c>
      <c r="C17" s="19" t="n">
        <f aca="false">SUM(C11:C16)</f>
        <v>17030668</v>
      </c>
      <c r="D17" s="20" t="n">
        <f aca="false">SUM(D11:D16)</f>
        <v>273637438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11317445.93</v>
      </c>
      <c r="D20" s="15" t="n">
        <v>82031660</v>
      </c>
    </row>
    <row r="21" customFormat="false" ht="18" hidden="false" customHeight="false" outlineLevel="0" collapsed="false">
      <c r="B21" s="14" t="s">
        <v>14</v>
      </c>
      <c r="C21" s="17" t="n">
        <v>507331.4</v>
      </c>
      <c r="D21" s="15" t="n">
        <v>4586381</v>
      </c>
    </row>
    <row r="22" customFormat="false" ht="18" hidden="false" customHeight="false" outlineLevel="0" collapsed="false">
      <c r="B22" s="14" t="s">
        <v>15</v>
      </c>
      <c r="C22" s="17" t="n">
        <v>3402408.92</v>
      </c>
      <c r="D22" s="15" t="n">
        <v>21630541</v>
      </c>
    </row>
    <row r="23" customFormat="false" ht="18" hidden="true" customHeight="false" outlineLevel="0" collapsed="false">
      <c r="B23" s="14" t="s">
        <v>16</v>
      </c>
      <c r="C23" s="17"/>
      <c r="D23" s="15" t="n">
        <v>2</v>
      </c>
    </row>
    <row r="24" customFormat="false" ht="18" hidden="false" customHeight="false" outlineLevel="0" collapsed="false">
      <c r="B24" s="24" t="s">
        <v>17</v>
      </c>
      <c r="C24" s="25" t="n">
        <v>205276</v>
      </c>
      <c r="D24" s="15" t="n">
        <v>2221052</v>
      </c>
    </row>
    <row r="25" customFormat="false" ht="18" hidden="true" customHeight="false" outlineLevel="0" collapsed="false">
      <c r="B25" s="24" t="s">
        <v>18</v>
      </c>
      <c r="C25" s="25" t="n">
        <v>0</v>
      </c>
      <c r="D25" s="15" t="n">
        <v>0</v>
      </c>
    </row>
    <row r="26" customFormat="false" ht="18.75" hidden="false" customHeight="false" outlineLevel="0" collapsed="false">
      <c r="B26" s="26" t="s">
        <v>19</v>
      </c>
      <c r="C26" s="19" t="n">
        <f aca="false">SUM(C20:C25)</f>
        <v>15432462.25</v>
      </c>
      <c r="D26" s="20" t="n">
        <f aca="false">SUM(D20:D25)-2</f>
        <v>110469634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4354449.41</v>
      </c>
      <c r="D29" s="15" t="n">
        <v>157898944</v>
      </c>
    </row>
    <row r="30" customFormat="false" ht="18" hidden="false" customHeight="false" outlineLevel="0" collapsed="false">
      <c r="B30" s="14" t="s">
        <v>21</v>
      </c>
      <c r="C30" s="27" t="n">
        <v>390368.85</v>
      </c>
      <c r="D30" s="15" t="n">
        <v>4294057</v>
      </c>
    </row>
    <row r="31" customFormat="false" ht="18" hidden="true" customHeight="false" outlineLevel="0" collapsed="false">
      <c r="B31" s="14" t="s">
        <v>22</v>
      </c>
      <c r="C31" s="17"/>
      <c r="D31" s="15" t="n">
        <v>0</v>
      </c>
    </row>
    <row r="32" customFormat="false" ht="18.75" hidden="false" customHeight="false" outlineLevel="0" collapsed="false">
      <c r="B32" s="28" t="s">
        <v>23</v>
      </c>
      <c r="C32" s="19" t="n">
        <f aca="false">SUM(C29:C31)</f>
        <v>14744818.26</v>
      </c>
      <c r="D32" s="20" t="n">
        <f aca="false">SUM(D29:D31)</f>
        <v>162193001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</f>
        <v>30177280.51</v>
      </c>
      <c r="D35" s="20" t="n">
        <f aca="false">D26+D32+1</f>
        <v>272662636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-13203695.51</v>
      </c>
      <c r="D38" s="30" t="n">
        <f aca="false">D17-D35-D12-D15-2</f>
        <v>-703113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175584</v>
      </c>
      <c r="D40" s="15" t="n">
        <v>2082502</v>
      </c>
    </row>
    <row r="41" customFormat="false" ht="18" hidden="false" customHeight="false" outlineLevel="0" collapsed="false">
      <c r="B41" s="14" t="s">
        <v>27</v>
      </c>
      <c r="C41" s="31" t="n">
        <v>18000</v>
      </c>
      <c r="D41" s="15" t="n">
        <v>496967</v>
      </c>
    </row>
    <row r="42" customFormat="false" ht="18" hidden="false" customHeight="false" outlineLevel="0" collapsed="false">
      <c r="B42" s="14" t="s">
        <v>28</v>
      </c>
      <c r="C42" s="31" t="n">
        <v>295791</v>
      </c>
      <c r="D42" s="15" t="n">
        <v>1447124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29" t="n">
        <f aca="false">SUM(C40:C43)</f>
        <v>489375</v>
      </c>
      <c r="D44" s="30" t="n">
        <f aca="false">SUM(D40:D43)</f>
        <v>4026593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</f>
        <v>-12714320.51</v>
      </c>
      <c r="D46" s="30" t="n">
        <f aca="false">D38+D44+3</f>
        <v>3323483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5" activeCellId="0" sqref="B25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3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3</v>
      </c>
      <c r="C6" s="38" t="s">
        <v>34</v>
      </c>
    </row>
    <row r="7" s="36" customFormat="true" ht="21" hidden="false" customHeight="true" outlineLevel="0" collapsed="false">
      <c r="B7" s="39" t="s">
        <v>35</v>
      </c>
      <c r="C7" s="40" t="n">
        <v>214924.71</v>
      </c>
    </row>
    <row r="8" s="41" customFormat="true" ht="21" hidden="false" customHeight="true" outlineLevel="0" collapsed="false">
      <c r="B8" s="39" t="s">
        <v>36</v>
      </c>
      <c r="C8" s="15" t="n">
        <v>33404783.88</v>
      </c>
    </row>
    <row r="9" s="36" customFormat="true" ht="21" hidden="false" customHeight="true" outlineLevel="0" collapsed="false">
      <c r="B9" s="39" t="s">
        <v>37</v>
      </c>
      <c r="C9" s="15" t="n">
        <v>0</v>
      </c>
    </row>
    <row r="10" s="36" customFormat="true" ht="21" hidden="false" customHeight="true" outlineLevel="0" collapsed="false">
      <c r="B10" s="39" t="s">
        <v>38</v>
      </c>
      <c r="C10" s="15" t="n">
        <v>2510390.56</v>
      </c>
    </row>
    <row r="11" s="36" customFormat="true" ht="21" hidden="true" customHeight="true" outlineLevel="0" collapsed="false">
      <c r="B11" s="39" t="s">
        <v>39</v>
      </c>
      <c r="C11" s="42" t="n">
        <v>0</v>
      </c>
    </row>
    <row r="12" s="36" customFormat="true" ht="21" hidden="true" customHeight="true" outlineLevel="0" collapsed="false">
      <c r="B12" s="39" t="s">
        <v>40</v>
      </c>
      <c r="C12" s="42" t="n">
        <v>0</v>
      </c>
    </row>
    <row r="13" s="36" customFormat="true" ht="21" hidden="false" customHeight="true" outlineLevel="0" collapsed="false">
      <c r="B13" s="39" t="s">
        <v>41</v>
      </c>
      <c r="C13" s="42" t="n">
        <v>124005.23</v>
      </c>
    </row>
    <row r="14" s="36" customFormat="true" ht="21" hidden="false" customHeight="true" outlineLevel="0" collapsed="false">
      <c r="B14" s="43" t="s">
        <v>42</v>
      </c>
      <c r="C14" s="20" t="n">
        <f aca="false">SUM(C7:C13)</f>
        <v>36254104.38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3</v>
      </c>
      <c r="C16" s="15" t="n">
        <v>5034800.43</v>
      </c>
    </row>
    <row r="17" s="36" customFormat="true" ht="21" hidden="false" customHeight="true" outlineLevel="0" collapsed="false">
      <c r="B17" s="39" t="s">
        <v>44</v>
      </c>
      <c r="C17" s="15" t="n">
        <v>2668326.33</v>
      </c>
    </row>
    <row r="18" s="36" customFormat="true" ht="21" hidden="false" customHeight="true" outlineLevel="0" collapsed="false">
      <c r="B18" s="39" t="s">
        <v>45</v>
      </c>
      <c r="C18" s="15" t="n">
        <v>30715714.54</v>
      </c>
    </row>
    <row r="19" s="36" customFormat="true" ht="21" hidden="false" customHeight="true" outlineLevel="0" collapsed="false">
      <c r="B19" s="39" t="s">
        <v>46</v>
      </c>
      <c r="C19" s="15" t="n">
        <v>347705.97</v>
      </c>
    </row>
    <row r="20" s="36" customFormat="true" ht="21" hidden="false" customHeight="true" outlineLevel="0" collapsed="false">
      <c r="B20" s="39" t="s">
        <v>47</v>
      </c>
      <c r="C20" s="15" t="n">
        <v>2846762.58</v>
      </c>
    </row>
    <row r="21" s="36" customFormat="true" ht="21" hidden="false" customHeight="true" outlineLevel="0" collapsed="false">
      <c r="B21" s="39" t="s">
        <v>48</v>
      </c>
      <c r="C21" s="15" t="n">
        <v>465796.77</v>
      </c>
    </row>
    <row r="22" s="36" customFormat="true" ht="21" hidden="false" customHeight="true" outlineLevel="0" collapsed="false">
      <c r="B22" s="39" t="s">
        <v>49</v>
      </c>
      <c r="C22" s="42" t="n">
        <v>-18181910.56</v>
      </c>
    </row>
    <row r="23" s="36" customFormat="true" ht="21" hidden="false" customHeight="true" outlineLevel="0" collapsed="false">
      <c r="B23" s="43" t="s">
        <v>50</v>
      </c>
      <c r="C23" s="20" t="n">
        <f aca="false">SUM(C16:C22)</f>
        <v>23897196.06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1</v>
      </c>
      <c r="C25" s="15" t="n">
        <v>743608.15</v>
      </c>
    </row>
    <row r="26" s="36" customFormat="true" ht="21" hidden="false" customHeight="true" outlineLevel="0" collapsed="false">
      <c r="B26" s="39" t="s">
        <v>52</v>
      </c>
      <c r="C26" s="42" t="n">
        <v>-743608.15</v>
      </c>
    </row>
    <row r="27" s="36" customFormat="true" ht="21" hidden="false" customHeight="true" outlineLevel="0" collapsed="false">
      <c r="B27" s="39" t="s">
        <v>53</v>
      </c>
      <c r="C27" s="15" t="n">
        <v>45533.24</v>
      </c>
    </row>
    <row r="28" s="36" customFormat="true" ht="21" hidden="false" customHeight="true" outlineLevel="0" collapsed="false">
      <c r="B28" s="39" t="s">
        <v>54</v>
      </c>
      <c r="C28" s="42" t="n">
        <v>-28643.21</v>
      </c>
    </row>
    <row r="29" s="36" customFormat="true" ht="21" hidden="false" customHeight="true" outlineLevel="0" collapsed="false">
      <c r="B29" s="39" t="s">
        <v>55</v>
      </c>
      <c r="C29" s="15" t="n">
        <v>266464</v>
      </c>
    </row>
    <row r="30" s="36" customFormat="true" ht="21" hidden="true" customHeight="true" outlineLevel="0" collapsed="false">
      <c r="B30" s="39" t="s">
        <v>56</v>
      </c>
      <c r="C30" s="15" t="n">
        <v>0</v>
      </c>
    </row>
    <row r="31" s="36" customFormat="true" ht="21" hidden="false" customHeight="true" outlineLevel="0" collapsed="false">
      <c r="B31" s="43" t="s">
        <v>57</v>
      </c>
      <c r="C31" s="20" t="n">
        <f aca="false">SUM(C25:C30)</f>
        <v>283354.03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8</v>
      </c>
      <c r="C33" s="20" t="n">
        <f aca="false">+C31+C23+C14</f>
        <v>60434654.47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9</v>
      </c>
      <c r="C35" s="42" t="n">
        <v>19905</v>
      </c>
    </row>
    <row r="36" s="36" customFormat="true" ht="21" hidden="false" customHeight="true" outlineLevel="0" collapsed="false">
      <c r="B36" s="49" t="s">
        <v>60</v>
      </c>
      <c r="C36" s="42" t="n">
        <v>2106867</v>
      </c>
      <c r="D36" s="50"/>
    </row>
    <row r="37" s="36" customFormat="true" ht="21" hidden="false" customHeight="true" outlineLevel="0" collapsed="false">
      <c r="B37" s="49" t="s">
        <v>61</v>
      </c>
      <c r="C37" s="42" t="n">
        <v>0</v>
      </c>
      <c r="D37" s="50"/>
    </row>
    <row r="38" s="36" customFormat="true" ht="21" hidden="false" customHeight="true" outlineLevel="0" collapsed="false">
      <c r="B38" s="49" t="s">
        <v>62</v>
      </c>
      <c r="C38" s="42" t="n">
        <v>-214171</v>
      </c>
    </row>
    <row r="39" s="36" customFormat="true" ht="21" hidden="false" customHeight="true" outlineLevel="0" collapsed="false">
      <c r="B39" s="49" t="s">
        <v>63</v>
      </c>
      <c r="C39" s="51" t="n">
        <v>74159</v>
      </c>
    </row>
    <row r="40" s="36" customFormat="true" ht="21" hidden="false" customHeight="true" outlineLevel="0" collapsed="false">
      <c r="B40" s="43" t="s">
        <v>64</v>
      </c>
      <c r="C40" s="20" t="n">
        <f aca="false">SUM(C35:C39)</f>
        <v>1986760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5</v>
      </c>
      <c r="C42" s="42" t="n">
        <v>42008.47</v>
      </c>
    </row>
    <row r="43" s="36" customFormat="true" ht="21" hidden="false" customHeight="true" outlineLevel="0" collapsed="false">
      <c r="B43" s="49" t="s">
        <v>66</v>
      </c>
      <c r="C43" s="42" t="n">
        <v>25209724</v>
      </c>
    </row>
    <row r="44" s="36" customFormat="true" ht="21" hidden="false" customHeight="true" outlineLevel="0" collapsed="false">
      <c r="B44" s="49" t="s">
        <v>67</v>
      </c>
      <c r="C44" s="42" t="n">
        <v>29872679.01</v>
      </c>
    </row>
    <row r="45" s="36" customFormat="true" ht="21" hidden="false" customHeight="true" outlineLevel="0" collapsed="false">
      <c r="B45" s="49" t="s">
        <v>30</v>
      </c>
      <c r="C45" s="51" t="n">
        <v>3323483</v>
      </c>
    </row>
    <row r="46" s="36" customFormat="true" ht="21" hidden="false" customHeight="true" outlineLevel="0" collapsed="false">
      <c r="B46" s="43" t="s">
        <v>68</v>
      </c>
      <c r="C46" s="20" t="n">
        <f aca="false">SUM(C42:C45)+1</f>
        <v>58447895.48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9</v>
      </c>
      <c r="C49" s="20" t="n">
        <f aca="false">+C46+C40-1</f>
        <v>60434654.48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Y143"/>
  <sheetViews>
    <sheetView showFormulas="false" showGridLines="true" showRowColHeaders="true" showZeros="true" rightToLeft="false" tabSelected="true" showOutlineSymbols="true" defaultGridColor="true" view="normal" topLeftCell="AG1" colorId="64" zoomScale="75" zoomScaleNormal="75" zoomScalePageLayoutView="100" workbookViewId="0">
      <selection pane="topLeft" activeCell="AL14" activeCellId="0" sqref="AL14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0.25"/>
    <col collapsed="false" customWidth="true" hidden="false" outlineLevel="0" max="2" min="2" style="4" width="33.74"/>
    <col collapsed="false" customWidth="true" hidden="false" outlineLevel="0" max="3" min="3" style="4" width="15.49"/>
    <col collapsed="false" customWidth="true" hidden="false" outlineLevel="0" max="4" min="4" style="4" width="16.12"/>
    <col collapsed="false" customWidth="true" hidden="false" outlineLevel="0" max="5" min="5" style="4" width="16.49"/>
    <col collapsed="false" customWidth="true" hidden="false" outlineLevel="0" max="6" min="6" style="4" width="16.62"/>
    <col collapsed="false" customWidth="true" hidden="false" outlineLevel="0" max="7" min="7" style="4" width="16.36"/>
    <col collapsed="false" customWidth="true" hidden="false" outlineLevel="0" max="8" min="8" style="4" width="15.99"/>
    <col collapsed="false" customWidth="true" hidden="true" outlineLevel="0" max="9" min="9" style="4" width="14.49"/>
    <col collapsed="false" customWidth="true" hidden="true" outlineLevel="0" max="10" min="10" style="4" width="16.25"/>
    <col collapsed="false" customWidth="true" hidden="true" outlineLevel="0" max="12" min="11" style="4" width="14.74"/>
    <col collapsed="false" customWidth="true" hidden="true" outlineLevel="0" max="13" min="13" style="4" width="13.49"/>
    <col collapsed="false" customWidth="true" hidden="true" outlineLevel="0" max="14" min="14" style="4" width="17.87"/>
    <col collapsed="false" customWidth="true" hidden="false" outlineLevel="0" max="19" min="15" style="4" width="17.87"/>
    <col collapsed="false" customWidth="true" hidden="false" outlineLevel="0" max="20" min="20" style="4" width="18.75"/>
    <col collapsed="false" customWidth="true" hidden="false" outlineLevel="0" max="21" min="21" style="4" width="18.99"/>
    <col collapsed="false" customWidth="true" hidden="false" outlineLevel="0" max="22" min="22" style="4" width="14.87"/>
    <col collapsed="false" customWidth="true" hidden="false" outlineLevel="0" max="23" min="23" style="56" width="13.12"/>
    <col collapsed="false" customWidth="false" hidden="false" outlineLevel="0" max="24" min="24" style="57" width="10.99"/>
    <col collapsed="false" customWidth="true" hidden="false" outlineLevel="0" max="25" min="25" style="4" width="13.37"/>
    <col collapsed="false" customWidth="true" hidden="false" outlineLevel="0" max="26" min="26" style="4" width="37.75"/>
    <col collapsed="false" customWidth="true" hidden="false" outlineLevel="0" max="27" min="27" style="58" width="17.24"/>
    <col collapsed="false" customWidth="true" hidden="false" outlineLevel="0" max="28" min="28" style="4" width="14.74"/>
    <col collapsed="false" customWidth="true" hidden="false" outlineLevel="0" max="29" min="29" style="4" width="18.87"/>
    <col collapsed="false" customWidth="true" hidden="false" outlineLevel="0" max="30" min="30" style="4" width="21.99"/>
    <col collapsed="false" customWidth="true" hidden="false" outlineLevel="0" max="31" min="31" style="59" width="18.87"/>
    <col collapsed="false" customWidth="false" hidden="false" outlineLevel="0" max="32" min="32" style="60" width="10.99"/>
    <col collapsed="false" customWidth="true" hidden="false" outlineLevel="0" max="33" min="33" style="4" width="7.87"/>
    <col collapsed="false" customWidth="true" hidden="false" outlineLevel="0" max="34" min="34" style="4" width="34.49"/>
    <col collapsed="false" customWidth="true" hidden="false" outlineLevel="0" max="35" min="35" style="4" width="15.12"/>
    <col collapsed="false" customWidth="true" hidden="false" outlineLevel="0" max="36" min="36" style="4" width="15.62"/>
    <col collapsed="false" customWidth="true" hidden="false" outlineLevel="0" max="37" min="37" style="4" width="17.49"/>
    <col collapsed="false" customWidth="true" hidden="false" outlineLevel="0" max="38" min="38" style="4" width="15.37"/>
    <col collapsed="false" customWidth="true" hidden="false" outlineLevel="0" max="39" min="39" style="4" width="14.12"/>
    <col collapsed="false" customWidth="true" hidden="false" outlineLevel="0" max="40" min="40" style="4" width="14.99"/>
    <col collapsed="false" customWidth="true" hidden="false" outlineLevel="0" max="41" min="41" style="61" width="15.25"/>
    <col collapsed="false" customWidth="true" hidden="false" outlineLevel="0" max="42" min="42" style="61" width="14.12"/>
    <col collapsed="false" customWidth="true" hidden="false" outlineLevel="0" max="43" min="43" style="61" width="15.87"/>
    <col collapsed="false" customWidth="true" hidden="false" outlineLevel="0" max="44" min="44" style="61" width="17.49"/>
    <col collapsed="false" customWidth="true" hidden="false" outlineLevel="0" max="45" min="45" style="59" width="7.75"/>
    <col collapsed="false" customWidth="false" hidden="false" outlineLevel="0" max="257" min="46" style="60" width="10.99"/>
  </cols>
  <sheetData>
    <row r="1" customFormat="false" ht="21" hidden="false" customHeight="tru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Y1" s="63" t="s">
        <v>70</v>
      </c>
      <c r="Z1" s="63"/>
      <c r="AA1" s="63"/>
      <c r="AB1" s="63"/>
      <c r="AC1" s="63"/>
      <c r="AD1" s="63"/>
      <c r="AE1" s="63"/>
      <c r="AG1" s="64" t="s">
        <v>70</v>
      </c>
      <c r="AH1" s="64"/>
      <c r="AI1" s="64"/>
      <c r="AJ1" s="64"/>
      <c r="AK1" s="64"/>
      <c r="AL1" s="64"/>
      <c r="AM1" s="64"/>
      <c r="AN1" s="64"/>
      <c r="AS1" s="65"/>
    </row>
    <row r="2" customFormat="false" ht="18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Y2" s="67" t="s">
        <v>72</v>
      </c>
      <c r="Z2" s="67"/>
      <c r="AA2" s="67"/>
      <c r="AB2" s="67"/>
      <c r="AC2" s="67"/>
      <c r="AD2" s="67"/>
      <c r="AE2" s="67"/>
      <c r="AG2" s="68" t="s">
        <v>73</v>
      </c>
      <c r="AH2" s="68"/>
      <c r="AI2" s="68"/>
      <c r="AJ2" s="68"/>
      <c r="AK2" s="68"/>
      <c r="AL2" s="68"/>
      <c r="AM2" s="68"/>
      <c r="AN2" s="68"/>
      <c r="AS2" s="65"/>
    </row>
    <row r="3" customFormat="false" ht="21" hidden="false" customHeight="true" outlineLevel="0" collapsed="false">
      <c r="A3" s="69" t="s">
        <v>7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Y3" s="70" t="s">
        <v>75</v>
      </c>
      <c r="Z3" s="70"/>
      <c r="AA3" s="70"/>
      <c r="AB3" s="70"/>
      <c r="AC3" s="70"/>
      <c r="AD3" s="70"/>
      <c r="AE3" s="70"/>
      <c r="AG3" s="71" t="s">
        <v>76</v>
      </c>
      <c r="AH3" s="71"/>
      <c r="AI3" s="71"/>
      <c r="AJ3" s="71"/>
      <c r="AK3" s="71"/>
      <c r="AL3" s="71"/>
      <c r="AM3" s="71"/>
      <c r="AN3" s="71"/>
      <c r="AO3" s="72"/>
      <c r="AP3" s="72"/>
      <c r="AQ3" s="72"/>
      <c r="AR3" s="72"/>
      <c r="AS3" s="73"/>
    </row>
    <row r="4" customFormat="false" ht="18.75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X4" s="75"/>
      <c r="Y4" s="76"/>
      <c r="Z4" s="76"/>
      <c r="AA4" s="77"/>
      <c r="AB4" s="78"/>
      <c r="AC4" s="79"/>
      <c r="AD4" s="80" t="s">
        <v>77</v>
      </c>
      <c r="AE4" s="80"/>
      <c r="AF4" s="57"/>
      <c r="AG4" s="81"/>
      <c r="AH4" s="81"/>
      <c r="AI4" s="82" t="s">
        <v>73</v>
      </c>
      <c r="AJ4" s="82"/>
      <c r="AK4" s="82"/>
      <c r="AL4" s="82"/>
      <c r="AM4" s="82"/>
      <c r="AN4" s="82"/>
      <c r="AO4" s="83"/>
      <c r="AP4" s="83"/>
      <c r="AQ4" s="83"/>
      <c r="AR4" s="83"/>
      <c r="AS4" s="83"/>
    </row>
    <row r="5" customFormat="false" ht="45" hidden="false" customHeight="true" outlineLevel="0" collapsed="false">
      <c r="A5" s="84" t="s">
        <v>78</v>
      </c>
      <c r="B5" s="85" t="s">
        <v>79</v>
      </c>
      <c r="C5" s="85" t="s">
        <v>80</v>
      </c>
      <c r="D5" s="85" t="s">
        <v>81</v>
      </c>
      <c r="E5" s="85" t="s">
        <v>82</v>
      </c>
      <c r="F5" s="85" t="s">
        <v>83</v>
      </c>
      <c r="G5" s="85" t="s">
        <v>84</v>
      </c>
      <c r="H5" s="85" t="s">
        <v>85</v>
      </c>
      <c r="I5" s="85" t="s">
        <v>86</v>
      </c>
      <c r="J5" s="85" t="s">
        <v>87</v>
      </c>
      <c r="K5" s="85" t="s">
        <v>88</v>
      </c>
      <c r="L5" s="85" t="s">
        <v>89</v>
      </c>
      <c r="M5" s="86" t="s">
        <v>90</v>
      </c>
      <c r="N5" s="86" t="s">
        <v>91</v>
      </c>
      <c r="O5" s="86" t="s">
        <v>86</v>
      </c>
      <c r="P5" s="86" t="s">
        <v>87</v>
      </c>
      <c r="Q5" s="86" t="s">
        <v>88</v>
      </c>
      <c r="R5" s="86" t="s">
        <v>89</v>
      </c>
      <c r="S5" s="86" t="s">
        <v>90</v>
      </c>
      <c r="T5" s="86" t="s">
        <v>92</v>
      </c>
      <c r="U5" s="85" t="s">
        <v>93</v>
      </c>
      <c r="V5" s="86" t="s">
        <v>77</v>
      </c>
      <c r="W5" s="87" t="s">
        <v>94</v>
      </c>
      <c r="X5" s="88"/>
      <c r="Y5" s="89" t="s">
        <v>78</v>
      </c>
      <c r="Z5" s="85" t="s">
        <v>79</v>
      </c>
      <c r="AA5" s="90" t="s">
        <v>95</v>
      </c>
      <c r="AB5" s="85" t="s">
        <v>96</v>
      </c>
      <c r="AC5" s="85" t="s">
        <v>97</v>
      </c>
      <c r="AD5" s="85" t="s">
        <v>98</v>
      </c>
      <c r="AE5" s="87" t="s">
        <v>94</v>
      </c>
      <c r="AG5" s="91" t="s">
        <v>78</v>
      </c>
      <c r="AH5" s="92" t="s">
        <v>79</v>
      </c>
      <c r="AI5" s="92" t="s">
        <v>99</v>
      </c>
      <c r="AJ5" s="93" t="s">
        <v>100</v>
      </c>
      <c r="AK5" s="92" t="s">
        <v>101</v>
      </c>
      <c r="AL5" s="93" t="s">
        <v>102</v>
      </c>
      <c r="AM5" s="92" t="s">
        <v>103</v>
      </c>
      <c r="AN5" s="93" t="s">
        <v>104</v>
      </c>
      <c r="AO5" s="92" t="s">
        <v>105</v>
      </c>
      <c r="AP5" s="94" t="s">
        <v>106</v>
      </c>
      <c r="AQ5" s="92" t="s">
        <v>107</v>
      </c>
      <c r="AR5" s="92" t="s">
        <v>108</v>
      </c>
      <c r="AS5" s="95" t="s">
        <v>94</v>
      </c>
    </row>
    <row r="6" customFormat="false" ht="18.75" hidden="false" customHeight="false" outlineLevel="0" collapsed="false">
      <c r="A6" s="96" t="n">
        <v>1101</v>
      </c>
      <c r="B6" s="76" t="s">
        <v>109</v>
      </c>
      <c r="C6" s="97" t="n">
        <v>4574165.96</v>
      </c>
      <c r="D6" s="97" t="n">
        <v>4563330.52</v>
      </c>
      <c r="E6" s="97" t="n">
        <v>4558601.67</v>
      </c>
      <c r="F6" s="97" t="n">
        <v>4571899.87</v>
      </c>
      <c r="G6" s="97" t="n">
        <v>4710398.03</v>
      </c>
      <c r="H6" s="97" t="n">
        <v>7708532.87</v>
      </c>
      <c r="I6" s="97"/>
      <c r="J6" s="97"/>
      <c r="K6" s="97"/>
      <c r="L6" s="97"/>
      <c r="M6" s="97"/>
      <c r="N6" s="97"/>
      <c r="O6" s="97" t="n">
        <v>5183562.73</v>
      </c>
      <c r="P6" s="97" t="n">
        <v>4910360.69</v>
      </c>
      <c r="Q6" s="97" t="n">
        <v>4843613.46</v>
      </c>
      <c r="R6" s="97" t="n">
        <v>5011899.19</v>
      </c>
      <c r="S6" s="97" t="n">
        <v>5107730.23</v>
      </c>
      <c r="T6" s="97" t="n">
        <f aca="false">+D6+C6+E6+F6+G6+H6+I6+J6+K6+L6+M6+N6+O6+P6+Q6+R6+S6</f>
        <v>55744095.22</v>
      </c>
      <c r="U6" s="97" t="n">
        <v>59256015.2787886</v>
      </c>
      <c r="V6" s="97" t="n">
        <f aca="false">+U6-T6</f>
        <v>3511920.05878858</v>
      </c>
      <c r="W6" s="98" t="n">
        <f aca="false">+V6/U6</f>
        <v>0.0592668953905463</v>
      </c>
      <c r="X6" s="99"/>
      <c r="Y6" s="100" t="n">
        <v>1101</v>
      </c>
      <c r="Z6" s="76" t="s">
        <v>109</v>
      </c>
      <c r="AA6" s="97" t="n">
        <v>5107730.23</v>
      </c>
      <c r="AB6" s="101" t="n">
        <v>0.104398144187288</v>
      </c>
      <c r="AC6" s="97" t="n">
        <v>5571094.87225143</v>
      </c>
      <c r="AD6" s="97" t="n">
        <v>463364.642251428</v>
      </c>
      <c r="AE6" s="102" t="n">
        <v>0.0831729943353433</v>
      </c>
      <c r="AG6" s="103" t="n">
        <v>1101</v>
      </c>
      <c r="AH6" s="104" t="s">
        <v>109</v>
      </c>
      <c r="AI6" s="105" t="n">
        <v>55744095.22</v>
      </c>
      <c r="AJ6" s="105" t="n">
        <v>61082699.832</v>
      </c>
      <c r="AK6" s="106" t="n">
        <v>-13921223.832</v>
      </c>
      <c r="AL6" s="105" t="n">
        <v>47161476</v>
      </c>
      <c r="AM6" s="105" t="n">
        <v>19665634</v>
      </c>
      <c r="AN6" s="105" t="n">
        <v>66827110</v>
      </c>
      <c r="AO6" s="105"/>
      <c r="AP6" s="106" t="n">
        <v>-2000000</v>
      </c>
      <c r="AQ6" s="106" t="n">
        <v>64827110</v>
      </c>
      <c r="AR6" s="106" t="n">
        <v>9083014.78</v>
      </c>
      <c r="AS6" s="107" t="n">
        <v>0.218901398041653</v>
      </c>
    </row>
    <row r="7" customFormat="false" ht="18" hidden="false" customHeight="false" outlineLevel="0" collapsed="false">
      <c r="A7" s="108" t="n">
        <v>1202</v>
      </c>
      <c r="B7" s="75" t="s">
        <v>110</v>
      </c>
      <c r="C7" s="25" t="n">
        <v>10800</v>
      </c>
      <c r="D7" s="25" t="n">
        <v>3050</v>
      </c>
      <c r="E7" s="25" t="n">
        <v>38250</v>
      </c>
      <c r="F7" s="25" t="n">
        <v>2600</v>
      </c>
      <c r="G7" s="25" t="n">
        <v>3400</v>
      </c>
      <c r="H7" s="25" t="n">
        <v>3300</v>
      </c>
      <c r="I7" s="25"/>
      <c r="J7" s="25"/>
      <c r="K7" s="25"/>
      <c r="L7" s="25"/>
      <c r="M7" s="25"/>
      <c r="N7" s="25"/>
      <c r="O7" s="25" t="n">
        <v>800</v>
      </c>
      <c r="P7" s="25" t="n">
        <v>5500</v>
      </c>
      <c r="Q7" s="25" t="n">
        <v>3200</v>
      </c>
      <c r="R7" s="25" t="n">
        <v>1250</v>
      </c>
      <c r="S7" s="25" t="n">
        <v>297481.17</v>
      </c>
      <c r="T7" s="25" t="n">
        <f aca="false">+D7+C7+E7+F7+G7+H7+I7+J7+K7+L7+M7+N7+O7+P7+Q7+R7+S7</f>
        <v>369631.17</v>
      </c>
      <c r="U7" s="25" t="n">
        <v>1099820</v>
      </c>
      <c r="V7" s="109" t="n">
        <f aca="false">+U7-T7</f>
        <v>730188.83</v>
      </c>
      <c r="W7" s="110" t="n">
        <f aca="false">+V7/U7</f>
        <v>0.663916668182066</v>
      </c>
      <c r="X7" s="111"/>
      <c r="Y7" s="108" t="n">
        <v>1202</v>
      </c>
      <c r="Z7" s="75" t="s">
        <v>110</v>
      </c>
      <c r="AA7" s="25" t="n">
        <v>297481.17</v>
      </c>
      <c r="AB7" s="112" t="n">
        <v>0.00608029020331855</v>
      </c>
      <c r="AC7" s="25" t="n">
        <v>5000</v>
      </c>
      <c r="AD7" s="25" t="n">
        <v>-292481.17</v>
      </c>
      <c r="AE7" s="113" t="n">
        <v>-58.496234</v>
      </c>
      <c r="AG7" s="108" t="n">
        <v>1202</v>
      </c>
      <c r="AH7" s="75" t="s">
        <v>110</v>
      </c>
      <c r="AI7" s="114" t="n">
        <v>369631.17</v>
      </c>
      <c r="AJ7" s="114" t="n">
        <v>7608100</v>
      </c>
      <c r="AK7" s="115" t="n">
        <v>-7548100</v>
      </c>
      <c r="AL7" s="114" t="n">
        <v>60000</v>
      </c>
      <c r="AM7" s="114" t="n">
        <v>0</v>
      </c>
      <c r="AN7" s="114" t="n">
        <v>60000</v>
      </c>
      <c r="AO7" s="115" t="n">
        <v>1017120</v>
      </c>
      <c r="AP7" s="115" t="n">
        <v>27700</v>
      </c>
      <c r="AQ7" s="115" t="n">
        <v>1104820</v>
      </c>
      <c r="AR7" s="115" t="n">
        <v>735188.83</v>
      </c>
      <c r="AS7" s="116" t="n">
        <v>0.934695244474213</v>
      </c>
    </row>
    <row r="8" customFormat="false" ht="18" hidden="false" customHeight="false" outlineLevel="0" collapsed="false">
      <c r="A8" s="96" t="s">
        <v>111</v>
      </c>
      <c r="B8" s="76" t="s">
        <v>112</v>
      </c>
      <c r="C8" s="97" t="n">
        <v>452249.61</v>
      </c>
      <c r="D8" s="97" t="n">
        <v>525975.46</v>
      </c>
      <c r="E8" s="97" t="n">
        <v>587399.73</v>
      </c>
      <c r="F8" s="97" t="n">
        <v>595077.9</v>
      </c>
      <c r="G8" s="97" t="n">
        <v>497204.38</v>
      </c>
      <c r="H8" s="97" t="n">
        <v>617780.9</v>
      </c>
      <c r="I8" s="97"/>
      <c r="J8" s="97"/>
      <c r="K8" s="97"/>
      <c r="L8" s="97"/>
      <c r="M8" s="97"/>
      <c r="N8" s="97"/>
      <c r="O8" s="97" t="n">
        <v>622369.18</v>
      </c>
      <c r="P8" s="97" t="n">
        <v>659991.48</v>
      </c>
      <c r="Q8" s="97" t="n">
        <v>664888.66</v>
      </c>
      <c r="R8" s="97" t="n">
        <v>488982.9</v>
      </c>
      <c r="S8" s="97" t="n">
        <v>2996923.37</v>
      </c>
      <c r="T8" s="97" t="n">
        <f aca="false">+D8+C8+E8+F8+G8+H8+I8+J8+K8+L8+M8+N8+O8+P8+Q8+R8+S8</f>
        <v>8708843.57</v>
      </c>
      <c r="U8" s="97" t="n">
        <v>17460182.048</v>
      </c>
      <c r="V8" s="97" t="n">
        <f aca="false">+U8-T8</f>
        <v>8751338.478</v>
      </c>
      <c r="W8" s="98" t="n">
        <f aca="false">+V8/U8</f>
        <v>0.501216909075838</v>
      </c>
      <c r="X8" s="99"/>
      <c r="Y8" s="100" t="s">
        <v>111</v>
      </c>
      <c r="Z8" s="76" t="s">
        <v>112</v>
      </c>
      <c r="AA8" s="97" t="n">
        <v>2996923.37</v>
      </c>
      <c r="AB8" s="101" t="n">
        <v>0.0612548478503948</v>
      </c>
      <c r="AC8" s="97" t="n">
        <v>325855.368</v>
      </c>
      <c r="AD8" s="97" t="n">
        <v>-2671068.002</v>
      </c>
      <c r="AE8" s="102" t="n">
        <v>-8.19709682364355</v>
      </c>
      <c r="AG8" s="96" t="s">
        <v>111</v>
      </c>
      <c r="AH8" s="76" t="s">
        <v>112</v>
      </c>
      <c r="AI8" s="117" t="n">
        <v>8708843.57</v>
      </c>
      <c r="AJ8" s="117" t="n">
        <v>59483892.3</v>
      </c>
      <c r="AK8" s="118" t="n">
        <v>-53127120.3</v>
      </c>
      <c r="AL8" s="117" t="n">
        <v>6356772</v>
      </c>
      <c r="AM8" s="117" t="n">
        <v>-2446508</v>
      </c>
      <c r="AN8" s="117" t="n">
        <v>3910264</v>
      </c>
      <c r="AO8" s="117" t="n">
        <v>11924568</v>
      </c>
      <c r="AP8" s="118" t="n">
        <v>1951205</v>
      </c>
      <c r="AQ8" s="118" t="n">
        <v>17786037</v>
      </c>
      <c r="AR8" s="118" t="n">
        <v>9077193.43</v>
      </c>
      <c r="AS8" s="107" t="n">
        <v>0.678853687305385</v>
      </c>
    </row>
    <row r="9" customFormat="false" ht="18" hidden="false" customHeight="false" outlineLevel="0" collapsed="false">
      <c r="A9" s="108" t="s">
        <v>113</v>
      </c>
      <c r="B9" s="75" t="s">
        <v>114</v>
      </c>
      <c r="C9" s="25" t="n">
        <v>0</v>
      </c>
      <c r="D9" s="25" t="n">
        <v>0</v>
      </c>
      <c r="E9" s="25" t="n">
        <v>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 t="n">
        <v>0</v>
      </c>
      <c r="R9" s="25" t="n">
        <v>171795.93</v>
      </c>
      <c r="S9" s="25" t="n">
        <v>1779773.24</v>
      </c>
      <c r="T9" s="25" t="n">
        <f aca="false">+D9+C9+E9+F9+G9+H9+I9+J9+K9+L9+M9+N9+O9+P9+Q9+R9+S9</f>
        <v>1951569.17</v>
      </c>
      <c r="U9" s="25" t="n">
        <v>2673245.86807934</v>
      </c>
      <c r="V9" s="25" t="n">
        <f aca="false">+U9-T9</f>
        <v>721676.698079345</v>
      </c>
      <c r="W9" s="110"/>
      <c r="X9" s="111"/>
      <c r="Y9" s="108" t="s">
        <v>113</v>
      </c>
      <c r="Z9" s="75" t="s">
        <v>114</v>
      </c>
      <c r="AA9" s="25" t="n">
        <v>1779773.24</v>
      </c>
      <c r="AB9" s="112" t="n">
        <v>0.0363772194229992</v>
      </c>
      <c r="AC9" s="25" t="n">
        <v>1782163.9120529</v>
      </c>
      <c r="AD9" s="25" t="n">
        <v>2390.67205289635</v>
      </c>
      <c r="AE9" s="113" t="n">
        <v>0.00134144341983814</v>
      </c>
      <c r="AG9" s="108" t="s">
        <v>113</v>
      </c>
      <c r="AH9" s="75" t="s">
        <v>114</v>
      </c>
      <c r="AI9" s="114" t="n">
        <v>1951569.17</v>
      </c>
      <c r="AJ9" s="114" t="n">
        <v>5078698.23272049</v>
      </c>
      <c r="AK9" s="115" t="n">
        <v>-5078698.23272049</v>
      </c>
      <c r="AL9" s="114" t="n">
        <v>0</v>
      </c>
      <c r="AM9" s="114" t="n">
        <v>5006920</v>
      </c>
      <c r="AN9" s="114" t="n">
        <v>5006920</v>
      </c>
      <c r="AO9" s="114"/>
      <c r="AP9" s="114"/>
      <c r="AQ9" s="114" t="n">
        <v>5006920</v>
      </c>
      <c r="AR9" s="114" t="n">
        <v>3055350.83</v>
      </c>
      <c r="AS9" s="116" t="n">
        <v>0.965688301390875</v>
      </c>
    </row>
    <row r="10" customFormat="false" ht="18" hidden="false" customHeight="false" outlineLevel="0" collapsed="false">
      <c r="A10" s="96" t="n">
        <v>1311</v>
      </c>
      <c r="B10" s="76" t="s">
        <v>115</v>
      </c>
      <c r="C10" s="97" t="n">
        <v>0</v>
      </c>
      <c r="D10" s="97" t="n">
        <v>972.07</v>
      </c>
      <c r="E10" s="97" t="n">
        <v>0</v>
      </c>
      <c r="F10" s="97" t="n">
        <v>390539.45</v>
      </c>
      <c r="G10" s="97" t="n">
        <v>-35.96</v>
      </c>
      <c r="H10" s="97" t="n">
        <v>43171.33</v>
      </c>
      <c r="I10" s="97"/>
      <c r="J10" s="97"/>
      <c r="K10" s="97"/>
      <c r="L10" s="97"/>
      <c r="M10" s="97"/>
      <c r="N10" s="97"/>
      <c r="O10" s="97" t="n">
        <v>455.86</v>
      </c>
      <c r="P10" s="97"/>
      <c r="Q10" s="97" t="n">
        <v>3800.32</v>
      </c>
      <c r="R10" s="97" t="n">
        <v>13293.35</v>
      </c>
      <c r="S10" s="97" t="n">
        <v>270.38</v>
      </c>
      <c r="T10" s="97" t="n">
        <f aca="false">+D10+C10+E10+F10+G10+H10+I10+J10+K10+L10+M10+N10+O10+P10+Q10+R10+S10</f>
        <v>452466.8</v>
      </c>
      <c r="U10" s="97" t="n">
        <v>620879.859822054</v>
      </c>
      <c r="V10" s="97" t="n">
        <f aca="false">+U10-T10</f>
        <v>168413.059822054</v>
      </c>
      <c r="W10" s="98" t="n">
        <f aca="false">+V10/U10</f>
        <v>0.271249030159107</v>
      </c>
      <c r="X10" s="99"/>
      <c r="Y10" s="100" t="n">
        <v>1311</v>
      </c>
      <c r="Z10" s="76" t="s">
        <v>115</v>
      </c>
      <c r="AA10" s="97" t="n">
        <v>270.38</v>
      </c>
      <c r="AB10" s="101" t="n">
        <v>5.52636277843492E-006</v>
      </c>
      <c r="AC10" s="97" t="n">
        <v>0</v>
      </c>
      <c r="AD10" s="97" t="n">
        <v>-270.38</v>
      </c>
      <c r="AE10" s="102"/>
      <c r="AG10" s="96" t="n">
        <v>1311</v>
      </c>
      <c r="AH10" s="76" t="s">
        <v>115</v>
      </c>
      <c r="AI10" s="117" t="n">
        <v>452466.8</v>
      </c>
      <c r="AJ10" s="117" t="n">
        <v>1674268.07607304</v>
      </c>
      <c r="AK10" s="118" t="n">
        <v>-931078.076073041</v>
      </c>
      <c r="AL10" s="117" t="n">
        <v>743190</v>
      </c>
      <c r="AM10" s="117" t="n">
        <v>239116</v>
      </c>
      <c r="AN10" s="117" t="n">
        <v>982306</v>
      </c>
      <c r="AO10" s="117" t="n">
        <v>156877</v>
      </c>
      <c r="AP10" s="118"/>
      <c r="AQ10" s="118" t="n">
        <v>1139183</v>
      </c>
      <c r="AR10" s="118" t="n">
        <v>686716.2</v>
      </c>
      <c r="AS10" s="107" t="n">
        <v>0.603051994280111</v>
      </c>
    </row>
    <row r="11" customFormat="false" ht="18" hidden="false" customHeight="false" outlineLevel="0" collapsed="false">
      <c r="A11" s="108" t="n">
        <v>1312</v>
      </c>
      <c r="B11" s="75" t="s">
        <v>116</v>
      </c>
      <c r="C11" s="25" t="n">
        <v>0</v>
      </c>
      <c r="D11" s="25" t="n">
        <v>9720.69</v>
      </c>
      <c r="E11" s="25" t="n">
        <v>0</v>
      </c>
      <c r="F11" s="25"/>
      <c r="G11" s="25" t="n">
        <v>24157.82</v>
      </c>
      <c r="H11" s="25" t="n">
        <v>23329.89</v>
      </c>
      <c r="I11" s="25"/>
      <c r="J11" s="25"/>
      <c r="K11" s="25"/>
      <c r="L11" s="25"/>
      <c r="M11" s="25"/>
      <c r="N11" s="25"/>
      <c r="O11" s="25" t="n">
        <v>13312.04</v>
      </c>
      <c r="P11" s="25"/>
      <c r="Q11" s="25" t="n">
        <v>89300.7</v>
      </c>
      <c r="R11" s="25" t="n">
        <v>85043.07</v>
      </c>
      <c r="S11" s="25" t="n">
        <v>2703.82</v>
      </c>
      <c r="T11" s="25" t="n">
        <f aca="false">+D11+C11+E11+F11+G11+H11+I11+J11+K11+L11+M11+N11+O11+P11+Q11+R11+S11</f>
        <v>247568.03</v>
      </c>
      <c r="U11" s="25" t="n">
        <v>1639291</v>
      </c>
      <c r="V11" s="109" t="n">
        <f aca="false">+U11-T11</f>
        <v>1391722.97</v>
      </c>
      <c r="W11" s="110"/>
      <c r="X11" s="111"/>
      <c r="Y11" s="108" t="n">
        <v>1312</v>
      </c>
      <c r="Z11" s="75" t="s">
        <v>116</v>
      </c>
      <c r="AA11" s="25" t="n">
        <v>2703.82</v>
      </c>
      <c r="AB11" s="119" t="n">
        <v>5.52640365692281E-005</v>
      </c>
      <c r="AC11" s="25" t="n">
        <v>0</v>
      </c>
      <c r="AD11" s="109" t="n">
        <v>-2703.82</v>
      </c>
      <c r="AE11" s="113"/>
      <c r="AG11" s="108" t="n">
        <v>1312</v>
      </c>
      <c r="AH11" s="75" t="s">
        <v>116</v>
      </c>
      <c r="AI11" s="114" t="n">
        <v>247568.03</v>
      </c>
      <c r="AJ11" s="114" t="n">
        <v>16742680.7607304</v>
      </c>
      <c r="AK11" s="115" t="n">
        <v>-9310780.7607304</v>
      </c>
      <c r="AL11" s="114" t="n">
        <v>7431900</v>
      </c>
      <c r="AM11" s="114" t="n">
        <v>2391163</v>
      </c>
      <c r="AN11" s="114" t="n">
        <v>9823063</v>
      </c>
      <c r="AO11" s="114" t="n">
        <v>1568771</v>
      </c>
      <c r="AP11" s="114" t="n">
        <v>70520</v>
      </c>
      <c r="AQ11" s="114" t="n">
        <v>11462354</v>
      </c>
      <c r="AR11" s="114" t="n">
        <v>11214785.97</v>
      </c>
      <c r="AS11" s="116" t="n">
        <v>0.978637528556525</v>
      </c>
    </row>
    <row r="12" customFormat="false" ht="18" hidden="false" customHeight="false" outlineLevel="0" collapsed="false">
      <c r="A12" s="96" t="s">
        <v>117</v>
      </c>
      <c r="B12" s="76" t="s">
        <v>118</v>
      </c>
      <c r="C12" s="97" t="n">
        <v>46585.37</v>
      </c>
      <c r="D12" s="97" t="n">
        <v>0</v>
      </c>
      <c r="E12" s="97" t="n">
        <v>0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n">
        <v>215450.06</v>
      </c>
      <c r="R12" s="97" t="n">
        <v>242898.62</v>
      </c>
      <c r="S12" s="97"/>
      <c r="T12" s="97" t="n">
        <f aca="false">+D12+C12+E12+F12+G12+H12+I12+J12+K12+L12+M12+N12+O12+P12+Q12+R12+S12</f>
        <v>504934.05</v>
      </c>
      <c r="U12" s="97" t="n">
        <v>200000</v>
      </c>
      <c r="V12" s="97" t="n">
        <f aca="false">+U12-T12</f>
        <v>-304934.05</v>
      </c>
      <c r="W12" s="98" t="n">
        <f aca="false">+V12/U12</f>
        <v>-1.52467025</v>
      </c>
      <c r="X12" s="99"/>
      <c r="Y12" s="100" t="s">
        <v>117</v>
      </c>
      <c r="Z12" s="76" t="s">
        <v>118</v>
      </c>
      <c r="AA12" s="97" t="n">
        <v>0</v>
      </c>
      <c r="AB12" s="101" t="n">
        <v>0</v>
      </c>
      <c r="AC12" s="97" t="n">
        <v>0</v>
      </c>
      <c r="AD12" s="97" t="n">
        <v>0</v>
      </c>
      <c r="AE12" s="102"/>
      <c r="AG12" s="96" t="s">
        <v>117</v>
      </c>
      <c r="AH12" s="76" t="s">
        <v>119</v>
      </c>
      <c r="AI12" s="117" t="n">
        <v>504934.05</v>
      </c>
      <c r="AJ12" s="117" t="n">
        <v>200000</v>
      </c>
      <c r="AK12" s="118" t="n">
        <v>-200000</v>
      </c>
      <c r="AL12" s="117" t="n">
        <v>0</v>
      </c>
      <c r="AM12" s="117" t="n">
        <v>200000</v>
      </c>
      <c r="AN12" s="117" t="n">
        <v>200000</v>
      </c>
      <c r="AO12" s="117"/>
      <c r="AP12" s="118"/>
      <c r="AQ12" s="118" t="n">
        <v>200000</v>
      </c>
      <c r="AR12" s="118" t="n">
        <v>-304934.05</v>
      </c>
      <c r="AS12" s="107" t="n">
        <v>-1.52467025</v>
      </c>
    </row>
    <row r="13" customFormat="false" ht="18" hidden="false" customHeight="false" outlineLevel="0" collapsed="false">
      <c r="A13" s="108" t="n">
        <v>1325</v>
      </c>
      <c r="B13" s="75" t="s">
        <v>120</v>
      </c>
      <c r="C13" s="25" t="n">
        <v>0</v>
      </c>
      <c r="D13" s="25" t="n">
        <v>0</v>
      </c>
      <c r="E13" s="25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 t="n">
        <v>2024829.49</v>
      </c>
      <c r="R13" s="25" t="n">
        <v>0</v>
      </c>
      <c r="S13" s="25"/>
      <c r="T13" s="25" t="n">
        <f aca="false">+D13+C13+E13+F13+G13+H13+I13+J13+K13+L13+M13+N13+O13+P13+Q13+R13+S13</f>
        <v>2024829.49</v>
      </c>
      <c r="U13" s="25" t="n">
        <v>2163268.83996</v>
      </c>
      <c r="V13" s="25" t="n">
        <f aca="false">U13-T13</f>
        <v>138439.34996</v>
      </c>
      <c r="W13" s="110"/>
      <c r="X13" s="111"/>
      <c r="Y13" s="108" t="n">
        <v>1325</v>
      </c>
      <c r="Z13" s="75" t="s">
        <v>120</v>
      </c>
      <c r="AA13" s="25" t="n">
        <v>0</v>
      </c>
      <c r="AB13" s="119" t="n">
        <v>0</v>
      </c>
      <c r="AC13" s="25" t="n">
        <v>0</v>
      </c>
      <c r="AD13" s="25" t="n">
        <v>0</v>
      </c>
      <c r="AE13" s="113"/>
      <c r="AG13" s="108" t="n">
        <v>1325</v>
      </c>
      <c r="AH13" s="75" t="s">
        <v>120</v>
      </c>
      <c r="AI13" s="114" t="n">
        <v>2024829.49</v>
      </c>
      <c r="AJ13" s="114" t="n">
        <v>2844309.13375</v>
      </c>
      <c r="AK13" s="115" t="n">
        <v>-1286550.13375</v>
      </c>
      <c r="AL13" s="114" t="n">
        <v>1557759</v>
      </c>
      <c r="AM13" s="114" t="n">
        <v>605510</v>
      </c>
      <c r="AN13" s="114" t="n">
        <v>2163269</v>
      </c>
      <c r="AO13" s="114"/>
      <c r="AP13" s="114"/>
      <c r="AQ13" s="114" t="n">
        <v>2163269</v>
      </c>
      <c r="AR13" s="114" t="n">
        <v>138439.51</v>
      </c>
      <c r="AS13" s="116" t="n">
        <v>0.0639955132718122</v>
      </c>
    </row>
    <row r="14" customFormat="false" ht="18" hidden="false" customHeight="false" outlineLevel="0" collapsed="false">
      <c r="A14" s="96" t="n">
        <v>1401</v>
      </c>
      <c r="B14" s="76" t="s">
        <v>121</v>
      </c>
      <c r="C14" s="97" t="n">
        <v>340873.74</v>
      </c>
      <c r="D14" s="97" t="n">
        <v>339836.34</v>
      </c>
      <c r="E14" s="97" t="n">
        <v>339836.34</v>
      </c>
      <c r="F14" s="97" t="n">
        <v>340927.06</v>
      </c>
      <c r="G14" s="97" t="n">
        <v>349261.74</v>
      </c>
      <c r="H14" s="97" t="n">
        <v>578133.69</v>
      </c>
      <c r="I14" s="97"/>
      <c r="J14" s="97"/>
      <c r="K14" s="97"/>
      <c r="L14" s="97"/>
      <c r="M14" s="97"/>
      <c r="N14" s="97"/>
      <c r="O14" s="97" t="n">
        <v>385869.64</v>
      </c>
      <c r="P14" s="97" t="n">
        <v>370246.42</v>
      </c>
      <c r="Q14" s="97" t="n">
        <v>355937.13</v>
      </c>
      <c r="R14" s="97" t="n">
        <v>373158.08</v>
      </c>
      <c r="S14" s="97" t="n">
        <v>378433.9</v>
      </c>
      <c r="T14" s="97" t="n">
        <f aca="false">+D14+C14+E14+F14+G14+H14+I14+J14+K14+L14+M14+N14+O14+P14+Q14+R14+S14</f>
        <v>4152514.08</v>
      </c>
      <c r="U14" s="97" t="n">
        <v>4354410.73340914</v>
      </c>
      <c r="V14" s="97" t="n">
        <f aca="false">+U14-T14</f>
        <v>201896.653409141</v>
      </c>
      <c r="W14" s="98" t="n">
        <f aca="false">+V14/U14</f>
        <v>0.0463660104133247</v>
      </c>
      <c r="X14" s="99"/>
      <c r="Y14" s="100" t="n">
        <v>1401</v>
      </c>
      <c r="Z14" s="76" t="s">
        <v>121</v>
      </c>
      <c r="AA14" s="97" t="n">
        <v>378433.9</v>
      </c>
      <c r="AB14" s="101" t="n">
        <v>0.00773490279997767</v>
      </c>
      <c r="AC14" s="97" t="n">
        <v>417832.077918857</v>
      </c>
      <c r="AD14" s="97" t="n">
        <v>39398.177918857</v>
      </c>
      <c r="AE14" s="102" t="n">
        <v>0.0942918938035872</v>
      </c>
      <c r="AG14" s="96" t="n">
        <v>1401</v>
      </c>
      <c r="AH14" s="76" t="s">
        <v>121</v>
      </c>
      <c r="AI14" s="117" t="n">
        <v>4152514.08</v>
      </c>
      <c r="AJ14" s="117" t="n">
        <v>4581202.4874</v>
      </c>
      <c r="AK14" s="118" t="n">
        <v>-2223129.4874</v>
      </c>
      <c r="AL14" s="117" t="n">
        <v>2358073</v>
      </c>
      <c r="AM14" s="117" t="n">
        <v>2653960</v>
      </c>
      <c r="AN14" s="117" t="n">
        <v>5012033</v>
      </c>
      <c r="AO14" s="117"/>
      <c r="AP14" s="118" t="n">
        <v>-239790</v>
      </c>
      <c r="AQ14" s="118" t="n">
        <v>4772243</v>
      </c>
      <c r="AR14" s="118" t="n">
        <v>619728.92</v>
      </c>
      <c r="AS14" s="107" t="n">
        <v>0.209160099349509</v>
      </c>
    </row>
    <row r="15" customFormat="false" ht="18" hidden="false" customHeight="false" outlineLevel="0" collapsed="false">
      <c r="A15" s="108" t="n">
        <v>1402</v>
      </c>
      <c r="B15" s="75" t="s">
        <v>122</v>
      </c>
      <c r="C15" s="25" t="n">
        <v>136350.26</v>
      </c>
      <c r="D15" s="25" t="n">
        <v>135935.3</v>
      </c>
      <c r="E15" s="25" t="n">
        <v>135935.3</v>
      </c>
      <c r="F15" s="25" t="n">
        <v>136371.6</v>
      </c>
      <c r="G15" s="25" t="n">
        <v>139705.5</v>
      </c>
      <c r="H15" s="25" t="n">
        <v>231254.36</v>
      </c>
      <c r="I15" s="25"/>
      <c r="J15" s="25"/>
      <c r="K15" s="25"/>
      <c r="L15" s="25"/>
      <c r="M15" s="25"/>
      <c r="N15" s="25"/>
      <c r="O15" s="25" t="n">
        <v>154348.92</v>
      </c>
      <c r="P15" s="25" t="n">
        <v>148099.66</v>
      </c>
      <c r="Q15" s="25" t="n">
        <v>142375.92</v>
      </c>
      <c r="R15" s="25" t="n">
        <v>149264.34</v>
      </c>
      <c r="S15" s="25" t="n">
        <v>152101.68</v>
      </c>
      <c r="T15" s="25" t="n">
        <f aca="false">+D15+C15+E15+F15+G15+H15+I15+J15+K15+L15+M15+N15+O15+P15+Q15+R15+S15</f>
        <v>1661742.84</v>
      </c>
      <c r="U15" s="25" t="n">
        <v>1837680.29336366</v>
      </c>
      <c r="V15" s="25" t="n">
        <f aca="false">+U15-T15</f>
        <v>175937.453363657</v>
      </c>
      <c r="W15" s="110" t="n">
        <f aca="false">+V15/U15</f>
        <v>0.0957388801517942</v>
      </c>
      <c r="X15" s="111"/>
      <c r="Y15" s="108" t="n">
        <v>1402</v>
      </c>
      <c r="Z15" s="75" t="s">
        <v>122</v>
      </c>
      <c r="AA15" s="25" t="n">
        <v>152101.68</v>
      </c>
      <c r="AB15" s="119" t="n">
        <v>0.00310884334229388</v>
      </c>
      <c r="AC15" s="25" t="n">
        <v>167132.831167543</v>
      </c>
      <c r="AD15" s="25" t="n">
        <v>15031.1511675429</v>
      </c>
      <c r="AE15" s="113" t="n">
        <v>0.0899353589748914</v>
      </c>
      <c r="AG15" s="108" t="n">
        <v>1402</v>
      </c>
      <c r="AH15" s="75" t="s">
        <v>122</v>
      </c>
      <c r="AI15" s="114" t="n">
        <v>1661742.84</v>
      </c>
      <c r="AJ15" s="114" t="n">
        <v>1832480.99496</v>
      </c>
      <c r="AK15" s="115" t="n">
        <v>-417636.99496</v>
      </c>
      <c r="AL15" s="114" t="n">
        <v>1414844</v>
      </c>
      <c r="AM15" s="114" t="n">
        <v>589969</v>
      </c>
      <c r="AN15" s="114" t="n">
        <v>2004813</v>
      </c>
      <c r="AO15" s="114"/>
      <c r="AP15" s="114"/>
      <c r="AQ15" s="114" t="n">
        <v>2004813</v>
      </c>
      <c r="AR15" s="114" t="n">
        <v>343070.16</v>
      </c>
      <c r="AS15" s="116" t="n">
        <v>0.246991534871332</v>
      </c>
    </row>
    <row r="16" customFormat="false" ht="18" hidden="false" customHeight="false" outlineLevel="0" collapsed="false">
      <c r="A16" s="96" t="n">
        <v>1403</v>
      </c>
      <c r="B16" s="76" t="s">
        <v>123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588415.03</v>
      </c>
      <c r="H16" s="97" t="n">
        <v>49020.17</v>
      </c>
      <c r="I16" s="97"/>
      <c r="J16" s="97"/>
      <c r="K16" s="97"/>
      <c r="L16" s="97"/>
      <c r="M16" s="97"/>
      <c r="N16" s="97"/>
      <c r="O16" s="97"/>
      <c r="P16" s="97"/>
      <c r="Q16" s="97" t="n">
        <v>1472.04</v>
      </c>
      <c r="R16" s="97" t="n">
        <v>-3485.22</v>
      </c>
      <c r="S16" s="97" t="n">
        <v>7495.97</v>
      </c>
      <c r="T16" s="97" t="n">
        <f aca="false">+D16+C16+E16+F16+G16+H16+I16+J16+K16+L16+M16+N16+O16+P16+Q16+R16+S16</f>
        <v>642917.99</v>
      </c>
      <c r="U16" s="97" t="n">
        <v>837900</v>
      </c>
      <c r="V16" s="97" t="n">
        <f aca="false">+U16-T16</f>
        <v>194982.01</v>
      </c>
      <c r="W16" s="98" t="n">
        <f aca="false">+V16/U16</f>
        <v>0.232703198472371</v>
      </c>
      <c r="X16" s="99"/>
      <c r="Y16" s="100" t="n">
        <v>1403</v>
      </c>
      <c r="Z16" s="76" t="s">
        <v>123</v>
      </c>
      <c r="AA16" s="97" t="n">
        <v>7495.97</v>
      </c>
      <c r="AB16" s="101" t="n">
        <v>0.000153211959450643</v>
      </c>
      <c r="AC16" s="97" t="n">
        <v>0</v>
      </c>
      <c r="AD16" s="97" t="n">
        <v>-7495.97</v>
      </c>
      <c r="AE16" s="102"/>
      <c r="AG16" s="96" t="n">
        <v>1403</v>
      </c>
      <c r="AH16" s="76" t="s">
        <v>123</v>
      </c>
      <c r="AI16" s="117" t="n">
        <v>642917.99</v>
      </c>
      <c r="AJ16" s="117" t="n">
        <v>1013900</v>
      </c>
      <c r="AK16" s="118" t="n">
        <v>-318150</v>
      </c>
      <c r="AL16" s="117" t="n">
        <v>695750</v>
      </c>
      <c r="AM16" s="117" t="n">
        <v>142150</v>
      </c>
      <c r="AN16" s="117" t="n">
        <v>837900</v>
      </c>
      <c r="AO16" s="117"/>
      <c r="AP16" s="118"/>
      <c r="AQ16" s="118" t="n">
        <v>837900</v>
      </c>
      <c r="AR16" s="118" t="n">
        <v>194982.01</v>
      </c>
      <c r="AS16" s="107" t="n">
        <v>0.241649337629789</v>
      </c>
    </row>
    <row r="17" customFormat="false" ht="18" hidden="false" customHeight="false" outlineLevel="0" collapsed="false">
      <c r="A17" s="108" t="n">
        <v>1404</v>
      </c>
      <c r="B17" s="75" t="s">
        <v>124</v>
      </c>
      <c r="C17" s="25" t="n">
        <v>111607.72</v>
      </c>
      <c r="D17" s="25" t="n">
        <v>100966.96</v>
      </c>
      <c r="E17" s="25" t="n">
        <v>113613</v>
      </c>
      <c r="F17" s="25" t="n">
        <v>110419.22</v>
      </c>
      <c r="G17" s="25" t="n">
        <v>114862.69</v>
      </c>
      <c r="H17" s="25" t="n">
        <v>113076.06</v>
      </c>
      <c r="I17" s="25"/>
      <c r="J17" s="25"/>
      <c r="K17" s="25"/>
      <c r="L17" s="25"/>
      <c r="M17" s="25"/>
      <c r="N17" s="25"/>
      <c r="O17" s="25" t="n">
        <v>119620.6</v>
      </c>
      <c r="P17" s="25" t="n">
        <v>122404.47</v>
      </c>
      <c r="Q17" s="25" t="n">
        <v>116247.36</v>
      </c>
      <c r="R17" s="25" t="n">
        <v>119657.47</v>
      </c>
      <c r="S17" s="25" t="n">
        <v>204545.5</v>
      </c>
      <c r="T17" s="25" t="n">
        <f aca="false">+D17+C17+E17+F17+G17+H17+I17+J17+K17+L17+M17+N17+O17+P17+Q17+R17+S17</f>
        <v>1347021.05</v>
      </c>
      <c r="U17" s="25" t="n">
        <v>1903488.696328</v>
      </c>
      <c r="V17" s="25" t="n">
        <f aca="false">+U17-T17</f>
        <v>556467.646328</v>
      </c>
      <c r="W17" s="110" t="n">
        <f aca="false">+V17/U17</f>
        <v>0.292340925061166</v>
      </c>
      <c r="X17" s="111"/>
      <c r="Y17" s="108" t="n">
        <v>1404</v>
      </c>
      <c r="Z17" s="75" t="s">
        <v>124</v>
      </c>
      <c r="AA17" s="25" t="n">
        <v>204545.5</v>
      </c>
      <c r="AB17" s="119" t="n">
        <v>0.00418075537279518</v>
      </c>
      <c r="AC17" s="25" t="n">
        <v>147369.517848</v>
      </c>
      <c r="AD17" s="25" t="n">
        <v>-57175.982152</v>
      </c>
      <c r="AE17" s="113" t="n">
        <v>-0.387976991354294</v>
      </c>
      <c r="AG17" s="108" t="n">
        <v>1404</v>
      </c>
      <c r="AH17" s="75" t="s">
        <v>124</v>
      </c>
      <c r="AI17" s="114" t="n">
        <v>1347021.05</v>
      </c>
      <c r="AJ17" s="114" t="n">
        <v>3014164.8033</v>
      </c>
      <c r="AK17" s="115" t="n">
        <v>-1686507.8033</v>
      </c>
      <c r="AL17" s="114" t="n">
        <v>1327657</v>
      </c>
      <c r="AM17" s="114" t="n">
        <v>440777</v>
      </c>
      <c r="AN17" s="114" t="n">
        <v>1768434</v>
      </c>
      <c r="AO17" s="114" t="n">
        <v>282424</v>
      </c>
      <c r="AP17" s="114"/>
      <c r="AQ17" s="114" t="n">
        <v>2050858</v>
      </c>
      <c r="AR17" s="114" t="n">
        <v>703836.95</v>
      </c>
      <c r="AS17" s="116" t="n">
        <v>0.442928008667592</v>
      </c>
    </row>
    <row r="18" customFormat="false" ht="18" hidden="false" customHeight="false" outlineLevel="0" collapsed="false">
      <c r="A18" s="96" t="n">
        <v>1405</v>
      </c>
      <c r="B18" s="76" t="s">
        <v>125</v>
      </c>
      <c r="C18" s="97" t="n">
        <v>70869.68</v>
      </c>
      <c r="D18" s="97" t="n">
        <v>70593.04</v>
      </c>
      <c r="E18" s="97" t="n">
        <v>70593</v>
      </c>
      <c r="F18" s="97" t="n">
        <v>70883.9</v>
      </c>
      <c r="G18" s="97" t="n">
        <v>73106.48</v>
      </c>
      <c r="H18" s="97" t="n">
        <v>96114.34</v>
      </c>
      <c r="I18" s="97"/>
      <c r="J18" s="97"/>
      <c r="K18" s="97"/>
      <c r="L18" s="97"/>
      <c r="M18" s="97"/>
      <c r="N18" s="97"/>
      <c r="O18" s="97" t="n">
        <v>75267.4</v>
      </c>
      <c r="P18" s="97" t="n">
        <v>77150.93</v>
      </c>
      <c r="Q18" s="97" t="n">
        <v>74788.52</v>
      </c>
      <c r="R18" s="97" t="n">
        <v>76897.57</v>
      </c>
      <c r="S18" s="97" t="n">
        <v>80203.75</v>
      </c>
      <c r="T18" s="97" t="n">
        <f aca="false">+D18+C18+E18+F18+G18+H18+I18+J18+K18+L18+M18+N18+O18+P18+Q18+R18+S18</f>
        <v>836468.61</v>
      </c>
      <c r="U18" s="97" t="n">
        <v>1225120.19557577</v>
      </c>
      <c r="V18" s="97" t="n">
        <f aca="false">+U18-T18</f>
        <v>388651.585575772</v>
      </c>
      <c r="W18" s="98" t="n">
        <f aca="false">+V18/U18</f>
        <v>0.317235473694168</v>
      </c>
      <c r="X18" s="99"/>
      <c r="Y18" s="100" t="n">
        <v>1405</v>
      </c>
      <c r="Z18" s="76" t="s">
        <v>125</v>
      </c>
      <c r="AA18" s="97" t="n">
        <v>80203.75</v>
      </c>
      <c r="AB18" s="101" t="n">
        <v>0.00163930401172757</v>
      </c>
      <c r="AC18" s="97" t="n">
        <v>111421.887445029</v>
      </c>
      <c r="AD18" s="97" t="n">
        <v>31218.1374450286</v>
      </c>
      <c r="AE18" s="102" t="n">
        <v>0.280179578365431</v>
      </c>
      <c r="AG18" s="96" t="n">
        <v>1405</v>
      </c>
      <c r="AH18" s="76" t="s">
        <v>126</v>
      </c>
      <c r="AI18" s="117" t="n">
        <v>836468.61</v>
      </c>
      <c r="AJ18" s="117" t="n">
        <v>912023.8224</v>
      </c>
      <c r="AK18" s="118" t="n">
        <v>31205.1775999998</v>
      </c>
      <c r="AL18" s="117" t="n">
        <v>943229</v>
      </c>
      <c r="AM18" s="117" t="n">
        <v>393313</v>
      </c>
      <c r="AN18" s="117" t="n">
        <v>1336542</v>
      </c>
      <c r="AO18" s="117"/>
      <c r="AP18" s="118"/>
      <c r="AQ18" s="118" t="n">
        <v>1336542</v>
      </c>
      <c r="AR18" s="118" t="n">
        <v>500073.39</v>
      </c>
      <c r="AS18" s="107" t="n">
        <v>0.434163041640293</v>
      </c>
    </row>
    <row r="19" customFormat="false" ht="18" hidden="false" customHeight="false" outlineLevel="0" collapsed="false">
      <c r="A19" s="108" t="s">
        <v>127</v>
      </c>
      <c r="B19" s="75" t="s">
        <v>128</v>
      </c>
      <c r="C19" s="25" t="n">
        <v>0</v>
      </c>
      <c r="D19" s="25" t="n">
        <v>0</v>
      </c>
      <c r="E19" s="25"/>
      <c r="F19" s="25" t="n">
        <v>0</v>
      </c>
      <c r="G19" s="25"/>
      <c r="H19" s="25" t="n">
        <v>166204.35</v>
      </c>
      <c r="I19" s="25"/>
      <c r="J19" s="25"/>
      <c r="K19" s="25"/>
      <c r="L19" s="25"/>
      <c r="M19" s="25"/>
      <c r="N19" s="25"/>
      <c r="O19" s="25"/>
      <c r="P19" s="25"/>
      <c r="Q19" s="25" t="n">
        <v>0</v>
      </c>
      <c r="R19" s="25" t="n">
        <v>0</v>
      </c>
      <c r="S19" s="25" t="n">
        <v>0</v>
      </c>
      <c r="T19" s="25" t="n">
        <f aca="false">+D19+C19+E19+F19+G19+H19+I19+J19+K19+L19+M19+N19+O19+P19+Q19+R19+S19</f>
        <v>166204.35</v>
      </c>
      <c r="U19" s="25" t="n">
        <v>1000000</v>
      </c>
      <c r="V19" s="25" t="n">
        <f aca="false">+U19-T19</f>
        <v>833795.65</v>
      </c>
      <c r="W19" s="110" t="n">
        <f aca="false">+V19/U19</f>
        <v>0.83379565</v>
      </c>
      <c r="X19" s="111"/>
      <c r="Y19" s="108" t="s">
        <v>127</v>
      </c>
      <c r="Z19" s="75" t="s">
        <v>128</v>
      </c>
      <c r="AA19" s="25" t="n">
        <v>0</v>
      </c>
      <c r="AB19" s="119" t="n">
        <v>0</v>
      </c>
      <c r="AC19" s="25" t="n">
        <v>0</v>
      </c>
      <c r="AD19" s="25" t="n">
        <v>0</v>
      </c>
      <c r="AE19" s="113"/>
      <c r="AG19" s="108" t="s">
        <v>127</v>
      </c>
      <c r="AH19" s="75" t="s">
        <v>128</v>
      </c>
      <c r="AI19" s="114" t="n">
        <v>166204.35</v>
      </c>
      <c r="AJ19" s="114" t="n">
        <v>1000000</v>
      </c>
      <c r="AK19" s="115" t="n">
        <v>0</v>
      </c>
      <c r="AL19" s="114" t="n">
        <v>1000000</v>
      </c>
      <c r="AM19" s="115" t="n">
        <v>0</v>
      </c>
      <c r="AN19" s="114" t="n">
        <v>1000000</v>
      </c>
      <c r="AO19" s="114"/>
      <c r="AP19" s="114"/>
      <c r="AQ19" s="114" t="n">
        <v>1000000</v>
      </c>
      <c r="AR19" s="114" t="n">
        <v>833795.65</v>
      </c>
      <c r="AS19" s="116" t="n">
        <v>0.83379565</v>
      </c>
    </row>
    <row r="20" customFormat="false" ht="18" hidden="false" customHeight="false" outlineLevel="0" collapsed="false">
      <c r="A20" s="96" t="s">
        <v>129</v>
      </c>
      <c r="B20" s="76" t="s">
        <v>130</v>
      </c>
      <c r="C20" s="97" t="n">
        <v>35250</v>
      </c>
      <c r="D20" s="97" t="n">
        <v>67500</v>
      </c>
      <c r="E20" s="97" t="n">
        <v>33000</v>
      </c>
      <c r="F20" s="97" t="n">
        <v>36000</v>
      </c>
      <c r="G20" s="97" t="n">
        <v>34500</v>
      </c>
      <c r="H20" s="97" t="n">
        <v>33000</v>
      </c>
      <c r="I20" s="97"/>
      <c r="J20" s="97"/>
      <c r="K20" s="97"/>
      <c r="L20" s="97"/>
      <c r="M20" s="97"/>
      <c r="N20" s="97"/>
      <c r="O20" s="97" t="n">
        <v>39000</v>
      </c>
      <c r="P20" s="97" t="n">
        <v>36000</v>
      </c>
      <c r="Q20" s="97" t="n">
        <v>33750</v>
      </c>
      <c r="R20" s="97" t="n">
        <v>37500</v>
      </c>
      <c r="S20" s="97" t="n">
        <v>40500</v>
      </c>
      <c r="T20" s="97" t="n">
        <f aca="false">+D20+C20+E20+F20+G20+H20+I20+J20+K20+L20+M20+N20+O20+P20+Q20+R20+S20</f>
        <v>426000</v>
      </c>
      <c r="U20" s="97" t="n">
        <v>825000</v>
      </c>
      <c r="V20" s="97" t="n">
        <f aca="false">+U20-T20</f>
        <v>399000</v>
      </c>
      <c r="W20" s="98" t="n">
        <f aca="false">+V20/U20</f>
        <v>0.483636363636364</v>
      </c>
      <c r="X20" s="99"/>
      <c r="Y20" s="100" t="s">
        <v>129</v>
      </c>
      <c r="Z20" s="76" t="s">
        <v>130</v>
      </c>
      <c r="AA20" s="97" t="n">
        <v>40500</v>
      </c>
      <c r="AB20" s="101" t="n">
        <v>0.000827789379860249</v>
      </c>
      <c r="AC20" s="97" t="n">
        <v>75000</v>
      </c>
      <c r="AD20" s="97" t="n">
        <v>34500</v>
      </c>
      <c r="AE20" s="102" t="n">
        <v>0.46</v>
      </c>
      <c r="AG20" s="96" t="s">
        <v>129</v>
      </c>
      <c r="AH20" s="76" t="s">
        <v>130</v>
      </c>
      <c r="AI20" s="117" t="n">
        <v>426000</v>
      </c>
      <c r="AJ20" s="117" t="n">
        <v>900000</v>
      </c>
      <c r="AK20" s="118" t="n">
        <v>0</v>
      </c>
      <c r="AL20" s="117" t="n">
        <v>900000</v>
      </c>
      <c r="AM20" s="117" t="n">
        <v>0</v>
      </c>
      <c r="AN20" s="117" t="n">
        <v>900000</v>
      </c>
      <c r="AO20" s="117"/>
      <c r="AP20" s="118"/>
      <c r="AQ20" s="118" t="n">
        <v>900000</v>
      </c>
      <c r="AR20" s="118" t="n">
        <v>474000</v>
      </c>
      <c r="AS20" s="107" t="n">
        <v>0.571666666666667</v>
      </c>
    </row>
    <row r="21" customFormat="false" ht="18" hidden="false" customHeight="false" outlineLevel="0" collapsed="false">
      <c r="A21" s="108" t="n">
        <v>1601</v>
      </c>
      <c r="B21" s="75" t="s">
        <v>131</v>
      </c>
      <c r="C21" s="25" t="n">
        <v>122420.5</v>
      </c>
      <c r="D21" s="25" t="n">
        <v>121640</v>
      </c>
      <c r="E21" s="25" t="n">
        <v>121640</v>
      </c>
      <c r="F21" s="25" t="n">
        <v>122065.17</v>
      </c>
      <c r="G21" s="25" t="n">
        <v>126646.5</v>
      </c>
      <c r="H21" s="25" t="n">
        <v>187443.78</v>
      </c>
      <c r="I21" s="25"/>
      <c r="J21" s="25"/>
      <c r="K21" s="25"/>
      <c r="L21" s="25"/>
      <c r="M21" s="25"/>
      <c r="N21" s="25"/>
      <c r="O21" s="25" t="n">
        <v>140220.52</v>
      </c>
      <c r="P21" s="25" t="n">
        <v>137271.99</v>
      </c>
      <c r="Q21" s="25" t="n">
        <v>134904.91</v>
      </c>
      <c r="R21" s="25" t="n">
        <v>141075.01</v>
      </c>
      <c r="S21" s="25" t="n">
        <v>146039.42</v>
      </c>
      <c r="T21" s="25" t="n">
        <f aca="false">+D21+C21+E21+F21+G21+H21+I21+J21+K21+L21+M21+N21+O21+P21+Q21+R21+S21</f>
        <v>1501367.8</v>
      </c>
      <c r="U21" s="25" t="n">
        <v>1802044.6</v>
      </c>
      <c r="V21" s="25" t="n">
        <f aca="false">+U21-T21</f>
        <v>300676.800000001</v>
      </c>
      <c r="W21" s="110" t="n">
        <f aca="false">+V21/U21</f>
        <v>0.166853140038821</v>
      </c>
      <c r="X21" s="111"/>
      <c r="Y21" s="108" t="n">
        <v>1601</v>
      </c>
      <c r="Z21" s="75" t="s">
        <v>131</v>
      </c>
      <c r="AA21" s="25" t="n">
        <v>146039.42</v>
      </c>
      <c r="AB21" s="119" t="n">
        <v>0.00298493533128273</v>
      </c>
      <c r="AC21" s="25" t="n">
        <v>150951.6</v>
      </c>
      <c r="AD21" s="25" t="n">
        <v>4912.17999999999</v>
      </c>
      <c r="AE21" s="113" t="n">
        <v>0.0325414238736124</v>
      </c>
      <c r="AG21" s="108" t="n">
        <v>1601</v>
      </c>
      <c r="AH21" s="75" t="s">
        <v>131</v>
      </c>
      <c r="AI21" s="114" t="n">
        <v>1501367.8</v>
      </c>
      <c r="AJ21" s="114" t="n">
        <v>2361225.92</v>
      </c>
      <c r="AK21" s="115" t="n">
        <v>-1051677.92</v>
      </c>
      <c r="AL21" s="114" t="n">
        <v>1309548</v>
      </c>
      <c r="AM21" s="114" t="n">
        <v>1185871</v>
      </c>
      <c r="AN21" s="114" t="n">
        <v>2495419</v>
      </c>
      <c r="AO21" s="114"/>
      <c r="AP21" s="114" t="n">
        <v>141577</v>
      </c>
      <c r="AQ21" s="114" t="n">
        <v>2636996</v>
      </c>
      <c r="AR21" s="114" t="n">
        <v>1135628.2</v>
      </c>
      <c r="AS21" s="116" t="n">
        <v>0.486033205966183</v>
      </c>
    </row>
    <row r="22" customFormat="false" ht="18" hidden="false" customHeight="false" outlineLevel="0" collapsed="false">
      <c r="A22" s="96" t="n">
        <v>1602</v>
      </c>
      <c r="B22" s="76" t="s">
        <v>132</v>
      </c>
      <c r="C22" s="97" t="n">
        <v>107246.5</v>
      </c>
      <c r="D22" s="97" t="n">
        <v>106724</v>
      </c>
      <c r="E22" s="97" t="n">
        <v>106724</v>
      </c>
      <c r="F22" s="97" t="n">
        <v>106969</v>
      </c>
      <c r="G22" s="97" t="n">
        <v>110023.5</v>
      </c>
      <c r="H22" s="97" t="n">
        <v>161660.19</v>
      </c>
      <c r="I22" s="97"/>
      <c r="J22" s="97"/>
      <c r="K22" s="97"/>
      <c r="L22" s="97"/>
      <c r="M22" s="97"/>
      <c r="N22" s="97"/>
      <c r="O22" s="97" t="n">
        <v>118539.92</v>
      </c>
      <c r="P22" s="97" t="n">
        <v>117109.68</v>
      </c>
      <c r="Q22" s="97" t="n">
        <v>115470.82</v>
      </c>
      <c r="R22" s="97" t="n">
        <v>119775.02</v>
      </c>
      <c r="S22" s="97" t="n">
        <v>123243.5</v>
      </c>
      <c r="T22" s="97" t="n">
        <f aca="false">+D22+C22+E22+F22+G22+H22+I22+J22+K22+L22+M22+N22+O22+P22+Q22+R22+S22</f>
        <v>1293486.13</v>
      </c>
      <c r="U22" s="97" t="n">
        <v>1412876.52</v>
      </c>
      <c r="V22" s="97" t="n">
        <f aca="false">+U22-T22</f>
        <v>119390.39</v>
      </c>
      <c r="W22" s="98" t="n">
        <f aca="false">+V22/U22</f>
        <v>0.0845016449137398</v>
      </c>
      <c r="X22" s="99"/>
      <c r="Y22" s="100" t="n">
        <v>1602</v>
      </c>
      <c r="Z22" s="76" t="s">
        <v>132</v>
      </c>
      <c r="AA22" s="97" t="n">
        <v>123243.5</v>
      </c>
      <c r="AB22" s="101" t="n">
        <v>0.00251900396140263</v>
      </c>
      <c r="AC22" s="97" t="n">
        <v>128443.32</v>
      </c>
      <c r="AD22" s="97" t="n">
        <v>5199.82000000001</v>
      </c>
      <c r="AE22" s="102" t="n">
        <v>0.0404833820863553</v>
      </c>
      <c r="AG22" s="96" t="n">
        <v>1602</v>
      </c>
      <c r="AH22" s="76" t="s">
        <v>132</v>
      </c>
      <c r="AI22" s="117" t="n">
        <v>1293486.13</v>
      </c>
      <c r="AJ22" s="117" t="n">
        <v>1476727.2</v>
      </c>
      <c r="AK22" s="118" t="n">
        <v>-310408.2</v>
      </c>
      <c r="AL22" s="117" t="n">
        <v>1166319</v>
      </c>
      <c r="AM22" s="117" t="n">
        <v>375001</v>
      </c>
      <c r="AN22" s="117" t="n">
        <v>1541320</v>
      </c>
      <c r="AO22" s="117"/>
      <c r="AP22" s="118"/>
      <c r="AQ22" s="118" t="n">
        <v>1541320</v>
      </c>
      <c r="AR22" s="118" t="n">
        <v>247833.87</v>
      </c>
      <c r="AS22" s="107" t="n">
        <v>0.240752971478992</v>
      </c>
    </row>
    <row r="23" customFormat="false" ht="18" hidden="false" customHeight="false" outlineLevel="0" collapsed="false">
      <c r="A23" s="108" t="s">
        <v>133</v>
      </c>
      <c r="B23" s="75" t="s">
        <v>134</v>
      </c>
      <c r="C23" s="25" t="n">
        <v>0</v>
      </c>
      <c r="D23" s="25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0</v>
      </c>
      <c r="S23" s="25"/>
      <c r="T23" s="25" t="n">
        <f aca="false">+D23+C23+E23+F23+G23+H23+I23+J23+K23+L23+M23+N23+O23+P23+Q23+R23+S23</f>
        <v>0</v>
      </c>
      <c r="U23" s="25" t="n">
        <v>-375000</v>
      </c>
      <c r="V23" s="25" t="n">
        <f aca="false">+U23-T23</f>
        <v>-375000</v>
      </c>
      <c r="W23" s="110" t="n">
        <f aca="false">+V23/U23</f>
        <v>1</v>
      </c>
      <c r="X23" s="111"/>
      <c r="Y23" s="108" t="s">
        <v>133</v>
      </c>
      <c r="Z23" s="75" t="s">
        <v>134</v>
      </c>
      <c r="AA23" s="25" t="n">
        <v>0</v>
      </c>
      <c r="AB23" s="119" t="n">
        <v>0</v>
      </c>
      <c r="AC23" s="25" t="n">
        <v>375000</v>
      </c>
      <c r="AD23" s="25" t="n">
        <v>375000</v>
      </c>
      <c r="AE23" s="113" t="n">
        <v>1</v>
      </c>
      <c r="AG23" s="108" t="s">
        <v>133</v>
      </c>
      <c r="AH23" s="75" t="s">
        <v>135</v>
      </c>
      <c r="AI23" s="114" t="n">
        <v>0</v>
      </c>
      <c r="AJ23" s="114" t="n">
        <v>4500000</v>
      </c>
      <c r="AK23" s="115" t="n">
        <v>-3000000</v>
      </c>
      <c r="AL23" s="114" t="n">
        <v>1500000</v>
      </c>
      <c r="AM23" s="114" t="n">
        <v>3000000</v>
      </c>
      <c r="AN23" s="114" t="n">
        <v>4500000</v>
      </c>
      <c r="AO23" s="114"/>
      <c r="AP23" s="115" t="n">
        <v>-4500000</v>
      </c>
      <c r="AQ23" s="115" t="n">
        <v>0</v>
      </c>
      <c r="AR23" s="115" t="n">
        <v>0</v>
      </c>
      <c r="AS23" s="116"/>
    </row>
    <row r="24" customFormat="false" ht="14.25" hidden="true" customHeight="true" outlineLevel="0" collapsed="false">
      <c r="A24" s="108"/>
      <c r="B24" s="7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 t="n">
        <f aca="false">+D24+C24+E24+F24+G24+H24+I24+J24+K24+L24+M24+N24+O24+P24+Q24+R24+S24</f>
        <v>0</v>
      </c>
      <c r="U24" s="120" t="n">
        <v>0</v>
      </c>
      <c r="V24" s="25"/>
      <c r="W24" s="110"/>
      <c r="X24" s="111"/>
      <c r="Y24" s="108"/>
      <c r="Z24" s="75"/>
      <c r="AA24" s="25" t="n">
        <v>0</v>
      </c>
      <c r="AB24" s="119"/>
      <c r="AC24" s="25" t="n">
        <v>0</v>
      </c>
      <c r="AD24" s="25"/>
      <c r="AE24" s="113"/>
      <c r="AG24" s="108"/>
      <c r="AH24" s="75"/>
      <c r="AI24" s="114" t="n">
        <v>0</v>
      </c>
      <c r="AJ24" s="114"/>
      <c r="AK24" s="114"/>
      <c r="AL24" s="121" t="n">
        <v>0</v>
      </c>
      <c r="AM24" s="114"/>
      <c r="AN24" s="114"/>
      <c r="AO24" s="114"/>
      <c r="AP24" s="114"/>
      <c r="AQ24" s="114"/>
      <c r="AR24" s="114" t="n">
        <v>0</v>
      </c>
      <c r="AS24" s="122" t="e">
        <f aca="false"/>
        <v>#REF!</v>
      </c>
    </row>
    <row r="25" customFormat="false" ht="20.25" hidden="false" customHeight="false" outlineLevel="0" collapsed="false">
      <c r="A25" s="123" t="n">
        <v>1000</v>
      </c>
      <c r="B25" s="124" t="s">
        <v>136</v>
      </c>
      <c r="C25" s="125" t="n">
        <f aca="false">SUM(C6:C24)</f>
        <v>6008419.34</v>
      </c>
      <c r="D25" s="125" t="n">
        <f aca="false">SUM(D6:D23)</f>
        <v>6046244.38</v>
      </c>
      <c r="E25" s="125" t="n">
        <f aca="false">SUM(E6:E23)</f>
        <v>6105593.04</v>
      </c>
      <c r="F25" s="125" t="n">
        <f aca="false">SUM(F6:F23)</f>
        <v>6483753.17</v>
      </c>
      <c r="G25" s="125" t="n">
        <f aca="false">SUM(G6:G23)</f>
        <v>6771645.71</v>
      </c>
      <c r="H25" s="125" t="n">
        <f aca="false">SUM(H6:H23)</f>
        <v>10012021.93</v>
      </c>
      <c r="I25" s="125" t="n">
        <f aca="false">SUM(I6:I23)</f>
        <v>0</v>
      </c>
      <c r="J25" s="125" t="n">
        <f aca="false">SUM(J6:J23)</f>
        <v>0</v>
      </c>
      <c r="K25" s="125" t="n">
        <f aca="false">SUM(K6:K23)</f>
        <v>0</v>
      </c>
      <c r="L25" s="125" t="n">
        <f aca="false">SUM(L6:L23)</f>
        <v>0</v>
      </c>
      <c r="M25" s="125" t="n">
        <f aca="false">SUM(M6:M23)</f>
        <v>0</v>
      </c>
      <c r="N25" s="125" t="n">
        <f aca="false">SUM(N6:N23)</f>
        <v>0</v>
      </c>
      <c r="O25" s="125" t="n">
        <f aca="false">SUM(O6:O23)</f>
        <v>6853366.81</v>
      </c>
      <c r="P25" s="125" t="n">
        <f aca="false">SUM(P6:P23)</f>
        <v>6584135.32</v>
      </c>
      <c r="Q25" s="125" t="n">
        <f aca="false">SUM(Q6:Q23)</f>
        <v>8820029.39</v>
      </c>
      <c r="R25" s="125" t="n">
        <f aca="false">SUM(R6:R23)</f>
        <v>7029005.33</v>
      </c>
      <c r="S25" s="125" t="n">
        <f aca="false">SUM(S6:S23)</f>
        <v>11317445.93</v>
      </c>
      <c r="T25" s="125" t="n">
        <f aca="false">SUM(T6:T24)</f>
        <v>82031660.35</v>
      </c>
      <c r="U25" s="125" t="n">
        <f aca="false">SUM(U6:U24)</f>
        <v>99936223.9333265</v>
      </c>
      <c r="V25" s="125" t="n">
        <f aca="false">SUM(V6:V23)</f>
        <v>17904563.5833265</v>
      </c>
      <c r="W25" s="126" t="n">
        <f aca="false">V25/U25</f>
        <v>0.179159896968608</v>
      </c>
      <c r="X25" s="127"/>
      <c r="Y25" s="123" t="n">
        <v>1000</v>
      </c>
      <c r="Z25" s="124" t="s">
        <v>136</v>
      </c>
      <c r="AA25" s="125" t="n">
        <v>11317445.93</v>
      </c>
      <c r="AB25" s="128" t="n">
        <v>0.231320038222138</v>
      </c>
      <c r="AC25" s="125" t="n">
        <v>9257265.38668376</v>
      </c>
      <c r="AD25" s="129" t="n">
        <v>-2060180.54331625</v>
      </c>
      <c r="AE25" s="130" t="n">
        <v>-0.222547421647838</v>
      </c>
      <c r="AG25" s="131" t="n">
        <v>1000</v>
      </c>
      <c r="AH25" s="132" t="s">
        <v>136</v>
      </c>
      <c r="AI25" s="133" t="n">
        <f aca="false">SUM(AI6:AI24)</f>
        <v>82031660.35</v>
      </c>
      <c r="AJ25" s="133" t="n">
        <v>176306373.563334</v>
      </c>
      <c r="AK25" s="134" t="n">
        <v>-100379856.563334</v>
      </c>
      <c r="AL25" s="133" t="n">
        <v>75926517</v>
      </c>
      <c r="AM25" s="133" t="n">
        <v>34442876</v>
      </c>
      <c r="AN25" s="133" t="n">
        <v>110369393</v>
      </c>
      <c r="AO25" s="133" t="n">
        <v>14949760</v>
      </c>
      <c r="AP25" s="133" t="n">
        <v>-4548788</v>
      </c>
      <c r="AQ25" s="133" t="n">
        <v>120770365</v>
      </c>
      <c r="AR25" s="133" t="n">
        <f aca="false">SUM(AR6:AR24)</f>
        <v>38738704.65</v>
      </c>
      <c r="AS25" s="135" t="n">
        <v>0.414473787340131</v>
      </c>
    </row>
    <row r="26" customFormat="false" ht="14.45" hidden="true" customHeight="true" outlineLevel="0" collapsed="false">
      <c r="A26" s="136"/>
      <c r="B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9"/>
      <c r="X26" s="127"/>
      <c r="Y26" s="136"/>
      <c r="Z26" s="137"/>
      <c r="AA26" s="138"/>
      <c r="AB26" s="140"/>
      <c r="AC26" s="138"/>
      <c r="AD26" s="141"/>
      <c r="AE26" s="142"/>
      <c r="AG26" s="136"/>
      <c r="AH26" s="137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42"/>
    </row>
    <row r="27" customFormat="false" ht="18.75" hidden="false" customHeight="false" outlineLevel="0" collapsed="false">
      <c r="A27" s="96" t="n">
        <v>2101</v>
      </c>
      <c r="B27" s="76" t="s">
        <v>137</v>
      </c>
      <c r="C27" s="97" t="n">
        <v>3774.2</v>
      </c>
      <c r="D27" s="97" t="n">
        <v>22158.33</v>
      </c>
      <c r="E27" s="97" t="n">
        <v>47632.72</v>
      </c>
      <c r="F27" s="97" t="n">
        <v>8880.6</v>
      </c>
      <c r="G27" s="97" t="n">
        <v>29490.98</v>
      </c>
      <c r="H27" s="97" t="n">
        <v>27718.2</v>
      </c>
      <c r="I27" s="97"/>
      <c r="J27" s="97"/>
      <c r="K27" s="97"/>
      <c r="L27" s="97"/>
      <c r="M27" s="97"/>
      <c r="N27" s="97"/>
      <c r="O27" s="97" t="n">
        <v>81938.74</v>
      </c>
      <c r="P27" s="97" t="n">
        <v>8827.34</v>
      </c>
      <c r="Q27" s="97" t="n">
        <v>71687.09</v>
      </c>
      <c r="R27" s="97" t="n">
        <v>6273.92</v>
      </c>
      <c r="S27" s="97" t="n">
        <v>15689.68</v>
      </c>
      <c r="T27" s="97" t="n">
        <f aca="false">+D27+C27+E27+F27+G27+H27+I27+J27+K27+L27+M27+N27+O27+P27+Q27+R27+S27</f>
        <v>324071.8</v>
      </c>
      <c r="U27" s="97" t="n">
        <v>651454</v>
      </c>
      <c r="V27" s="97" t="n">
        <f aca="false">+U27-T27</f>
        <v>327382.2</v>
      </c>
      <c r="W27" s="98" t="n">
        <f aca="false">+V27/U27</f>
        <v>0.50254077801349</v>
      </c>
      <c r="X27" s="99"/>
      <c r="Y27" s="100" t="n">
        <v>2101</v>
      </c>
      <c r="Z27" s="76" t="s">
        <v>137</v>
      </c>
      <c r="AA27" s="97" t="n">
        <v>15689.68</v>
      </c>
      <c r="AB27" s="101" t="n">
        <v>0.000320685196972982</v>
      </c>
      <c r="AC27" s="97" t="n">
        <v>53962</v>
      </c>
      <c r="AD27" s="97" t="n">
        <v>38272.32</v>
      </c>
      <c r="AE27" s="102" t="n">
        <v>0.709245765538712</v>
      </c>
      <c r="AG27" s="96" t="n">
        <v>2101</v>
      </c>
      <c r="AH27" s="76" t="s">
        <v>137</v>
      </c>
      <c r="AI27" s="117" t="n">
        <v>324071.8</v>
      </c>
      <c r="AJ27" s="117" t="n">
        <v>1554629</v>
      </c>
      <c r="AK27" s="118" t="n">
        <v>-907080</v>
      </c>
      <c r="AL27" s="117" t="n">
        <v>647549</v>
      </c>
      <c r="AM27" s="117" t="n">
        <v>0</v>
      </c>
      <c r="AN27" s="117" t="n">
        <v>647549</v>
      </c>
      <c r="AO27" s="117" t="n">
        <v>200000</v>
      </c>
      <c r="AP27" s="118" t="n">
        <v>-142128</v>
      </c>
      <c r="AQ27" s="118" t="n">
        <v>705421</v>
      </c>
      <c r="AR27" s="118" t="n">
        <v>381349.2</v>
      </c>
      <c r="AS27" s="107" t="n">
        <v>0.562839609254615</v>
      </c>
    </row>
    <row r="28" customFormat="false" ht="18" hidden="false" customHeight="false" outlineLevel="0" collapsed="false">
      <c r="A28" s="143" t="n">
        <v>2102</v>
      </c>
      <c r="B28" s="35" t="s">
        <v>138</v>
      </c>
      <c r="C28" s="17" t="n">
        <v>685.43</v>
      </c>
      <c r="D28" s="17" t="n">
        <v>13861.13</v>
      </c>
      <c r="E28" s="17" t="n">
        <v>3117.19</v>
      </c>
      <c r="F28" s="17" t="n">
        <v>2085.06</v>
      </c>
      <c r="G28" s="17" t="n">
        <v>2935.17</v>
      </c>
      <c r="H28" s="17" t="n">
        <v>16140.54</v>
      </c>
      <c r="I28" s="17"/>
      <c r="J28" s="17"/>
      <c r="K28" s="17"/>
      <c r="L28" s="17"/>
      <c r="M28" s="17"/>
      <c r="N28" s="17"/>
      <c r="O28" s="17" t="n">
        <v>7974.94</v>
      </c>
      <c r="P28" s="17" t="n">
        <v>57692.96</v>
      </c>
      <c r="Q28" s="17" t="n">
        <v>13861.12</v>
      </c>
      <c r="R28" s="17" t="n">
        <v>12699.92</v>
      </c>
      <c r="S28" s="17" t="n">
        <v>17407.18</v>
      </c>
      <c r="T28" s="17" t="n">
        <f aca="false">+D28+C28+E28+F28+G28+H28+I28+J28+K28+L28+M28+N28+O28+P28+Q28+R28+S28</f>
        <v>148460.64</v>
      </c>
      <c r="U28" s="17" t="n">
        <v>207498</v>
      </c>
      <c r="V28" s="17" t="n">
        <f aca="false">+U28-T28</f>
        <v>59037.36</v>
      </c>
      <c r="W28" s="110" t="n">
        <f aca="false">+V28/U28</f>
        <v>0.284520139953156</v>
      </c>
      <c r="X28" s="111"/>
      <c r="Y28" s="143" t="n">
        <v>2102</v>
      </c>
      <c r="Z28" s="35" t="s">
        <v>138</v>
      </c>
      <c r="AA28" s="17" t="n">
        <v>17407.18</v>
      </c>
      <c r="AB28" s="144" t="n">
        <v>0.00035578959845224</v>
      </c>
      <c r="AC28" s="17" t="n">
        <v>7034</v>
      </c>
      <c r="AD28" s="25" t="n">
        <v>-10373.18</v>
      </c>
      <c r="AE28" s="113" t="n">
        <v>-1.47471993176002</v>
      </c>
      <c r="AG28" s="143" t="n">
        <v>2102</v>
      </c>
      <c r="AH28" s="35" t="s">
        <v>138</v>
      </c>
      <c r="AI28" s="17" t="n">
        <v>148460.64</v>
      </c>
      <c r="AJ28" s="17" t="n">
        <v>194825</v>
      </c>
      <c r="AK28" s="16" t="n">
        <v>-110412</v>
      </c>
      <c r="AL28" s="17" t="n">
        <v>84413</v>
      </c>
      <c r="AM28" s="17" t="n">
        <v>0</v>
      </c>
      <c r="AN28" s="17" t="n">
        <v>84413</v>
      </c>
      <c r="AO28" s="17" t="n">
        <v>50000</v>
      </c>
      <c r="AP28" s="17" t="n">
        <v>80124</v>
      </c>
      <c r="AQ28" s="17" t="n">
        <v>214537</v>
      </c>
      <c r="AR28" s="17" t="n">
        <v>66076.36</v>
      </c>
      <c r="AS28" s="116" t="n">
        <v>0.389133529414507</v>
      </c>
    </row>
    <row r="29" customFormat="false" ht="18" hidden="false" customHeight="false" outlineLevel="0" collapsed="false">
      <c r="A29" s="96" t="n">
        <v>2103</v>
      </c>
      <c r="B29" s="76" t="s">
        <v>139</v>
      </c>
      <c r="C29" s="97" t="n">
        <v>339.5</v>
      </c>
      <c r="D29" s="97" t="n">
        <v>1195</v>
      </c>
      <c r="E29" s="97" t="n">
        <v>11273</v>
      </c>
      <c r="F29" s="97" t="n">
        <v>1644.5</v>
      </c>
      <c r="G29" s="97" t="n">
        <v>1074</v>
      </c>
      <c r="H29" s="97" t="n">
        <v>406</v>
      </c>
      <c r="I29" s="97"/>
      <c r="J29" s="97"/>
      <c r="K29" s="97"/>
      <c r="L29" s="97"/>
      <c r="M29" s="97"/>
      <c r="N29" s="97"/>
      <c r="O29" s="97" t="n">
        <v>2595</v>
      </c>
      <c r="P29" s="97" t="n">
        <v>5651.98</v>
      </c>
      <c r="Q29" s="97" t="n">
        <v>170</v>
      </c>
      <c r="R29" s="97" t="n">
        <v>9563.52</v>
      </c>
      <c r="S29" s="97" t="n">
        <v>1791.75</v>
      </c>
      <c r="T29" s="97" t="n">
        <f aca="false">+D29+C29+E29+F29+G29+H29+I29+J29+K29+L29+M29+N29+O29+P29+Q29+R29+S29</f>
        <v>35704.25</v>
      </c>
      <c r="U29" s="97" t="n">
        <v>28795</v>
      </c>
      <c r="V29" s="97" t="n">
        <f aca="false">+U29-T29</f>
        <v>-6909.25</v>
      </c>
      <c r="W29" s="98" t="n">
        <f aca="false">+V29/U29</f>
        <v>-0.23994617121028</v>
      </c>
      <c r="X29" s="99"/>
      <c r="Y29" s="100" t="n">
        <v>2103</v>
      </c>
      <c r="Z29" s="76" t="s">
        <v>139</v>
      </c>
      <c r="AA29" s="97" t="n">
        <v>1791.75</v>
      </c>
      <c r="AB29" s="101" t="n">
        <v>3.66220153423359E-005</v>
      </c>
      <c r="AC29" s="97" t="n">
        <v>7385</v>
      </c>
      <c r="AD29" s="97" t="n">
        <v>5593.25</v>
      </c>
      <c r="AE29" s="102" t="n">
        <v>0.757379823967502</v>
      </c>
      <c r="AG29" s="96" t="n">
        <v>2103</v>
      </c>
      <c r="AH29" s="76" t="s">
        <v>139</v>
      </c>
      <c r="AI29" s="117" t="n">
        <v>35704.25</v>
      </c>
      <c r="AJ29" s="117" t="n">
        <v>138158.5</v>
      </c>
      <c r="AK29" s="118" t="n">
        <v>-49539.5</v>
      </c>
      <c r="AL29" s="117" t="n">
        <v>88619</v>
      </c>
      <c r="AM29" s="117" t="n">
        <v>0</v>
      </c>
      <c r="AN29" s="117" t="n">
        <v>88619</v>
      </c>
      <c r="AO29" s="117"/>
      <c r="AP29" s="118" t="n">
        <v>-52440</v>
      </c>
      <c r="AQ29" s="118" t="n">
        <v>36179</v>
      </c>
      <c r="AR29" s="118" t="n">
        <v>474.75</v>
      </c>
      <c r="AS29" s="107" t="n">
        <v>0.0626468393266812</v>
      </c>
    </row>
    <row r="30" customFormat="false" ht="18" hidden="false" customHeight="false" outlineLevel="0" collapsed="false">
      <c r="A30" s="108" t="n">
        <v>2105</v>
      </c>
      <c r="B30" s="75" t="s">
        <v>140</v>
      </c>
      <c r="C30" s="25" t="n">
        <v>0</v>
      </c>
      <c r="D30" s="25" t="n">
        <v>3269.81</v>
      </c>
      <c r="E30" s="25" t="n">
        <v>215</v>
      </c>
      <c r="F30" s="25" t="n">
        <v>0</v>
      </c>
      <c r="G30" s="25" t="n">
        <v>192</v>
      </c>
      <c r="H30" s="25" t="n">
        <v>26673.04</v>
      </c>
      <c r="I30" s="25"/>
      <c r="J30" s="25"/>
      <c r="K30" s="25"/>
      <c r="L30" s="25"/>
      <c r="M30" s="25"/>
      <c r="N30" s="25"/>
      <c r="O30" s="25"/>
      <c r="P30" s="25"/>
      <c r="Q30" s="25" t="n">
        <v>0</v>
      </c>
      <c r="R30" s="25" t="n">
        <v>0</v>
      </c>
      <c r="S30" s="25"/>
      <c r="T30" s="25" t="n">
        <f aca="false">+D30+C30+E30+F30+G30+H30+I30+J30+K30+L30+M30+N30+O30+P30+Q30+R30+S30</f>
        <v>30349.85</v>
      </c>
      <c r="U30" s="25" t="n">
        <v>47525</v>
      </c>
      <c r="V30" s="109" t="n">
        <f aca="false">+U30-T30</f>
        <v>17175.15</v>
      </c>
      <c r="W30" s="110" t="n">
        <f aca="false">+V30/U30</f>
        <v>0.361391899000526</v>
      </c>
      <c r="X30" s="111"/>
      <c r="Y30" s="108" t="n">
        <v>2105</v>
      </c>
      <c r="Z30" s="75" t="s">
        <v>140</v>
      </c>
      <c r="AA30" s="25" t="n">
        <v>0</v>
      </c>
      <c r="AB30" s="144" t="n">
        <v>0</v>
      </c>
      <c r="AC30" s="25" t="n">
        <v>2825</v>
      </c>
      <c r="AD30" s="109" t="n">
        <v>2825</v>
      </c>
      <c r="AE30" s="113" t="n">
        <v>1</v>
      </c>
      <c r="AG30" s="108" t="n">
        <v>2105</v>
      </c>
      <c r="AH30" s="75" t="s">
        <v>140</v>
      </c>
      <c r="AI30" s="25" t="n">
        <v>30349.85</v>
      </c>
      <c r="AJ30" s="25" t="n">
        <v>5718.5</v>
      </c>
      <c r="AK30" s="109" t="n">
        <v>-5024.5</v>
      </c>
      <c r="AL30" s="25" t="n">
        <v>694</v>
      </c>
      <c r="AM30" s="25" t="n">
        <v>33206</v>
      </c>
      <c r="AN30" s="25" t="n">
        <v>33900</v>
      </c>
      <c r="AO30" s="25"/>
      <c r="AP30" s="25" t="n">
        <v>16450</v>
      </c>
      <c r="AQ30" s="25" t="n">
        <v>50350</v>
      </c>
      <c r="AR30" s="25" t="n">
        <v>20000.15</v>
      </c>
      <c r="AS30" s="116" t="n">
        <v>0.397222442899702</v>
      </c>
    </row>
    <row r="31" customFormat="false" ht="18" hidden="false" customHeight="false" outlineLevel="0" collapsed="false">
      <c r="A31" s="96" t="n">
        <v>2106</v>
      </c>
      <c r="B31" s="76" t="s">
        <v>141</v>
      </c>
      <c r="C31" s="97" t="n">
        <v>4268.8</v>
      </c>
      <c r="D31" s="97" t="n">
        <v>7290.6</v>
      </c>
      <c r="E31" s="97" t="n">
        <v>23253.19</v>
      </c>
      <c r="F31" s="97" t="n">
        <v>8034.16</v>
      </c>
      <c r="G31" s="97" t="n">
        <v>46665.08</v>
      </c>
      <c r="H31" s="97" t="n">
        <v>2993.98</v>
      </c>
      <c r="I31" s="97"/>
      <c r="J31" s="97"/>
      <c r="K31" s="97"/>
      <c r="L31" s="97"/>
      <c r="M31" s="97"/>
      <c r="N31" s="97"/>
      <c r="O31" s="97" t="n">
        <v>15021.5</v>
      </c>
      <c r="P31" s="97" t="n">
        <v>38152.78</v>
      </c>
      <c r="Q31" s="97" t="n">
        <v>62717.43</v>
      </c>
      <c r="R31" s="97" t="n">
        <v>2662.85</v>
      </c>
      <c r="S31" s="97" t="n">
        <v>50999.07</v>
      </c>
      <c r="T31" s="97" t="n">
        <f aca="false">+D31+C31+E31+F31+G31+H31+I31+J31+K31+L31+M31+N31+O31+P31+Q31+R31+S31</f>
        <v>262059.44</v>
      </c>
      <c r="U31" s="97" t="n">
        <v>1508821</v>
      </c>
      <c r="V31" s="97" t="n">
        <f aca="false">+U31-T31</f>
        <v>1246761.56</v>
      </c>
      <c r="W31" s="98" t="n">
        <f aca="false">+V31/U31</f>
        <v>0.826315089729</v>
      </c>
      <c r="X31" s="99"/>
      <c r="Y31" s="100" t="n">
        <v>2106</v>
      </c>
      <c r="Z31" s="76" t="s">
        <v>141</v>
      </c>
      <c r="AA31" s="97" t="n">
        <v>50999.07</v>
      </c>
      <c r="AB31" s="101" t="n">
        <v>0.00104238243280863</v>
      </c>
      <c r="AC31" s="97" t="n">
        <v>20860</v>
      </c>
      <c r="AD31" s="97" t="n">
        <v>-30139.07</v>
      </c>
      <c r="AE31" s="102" t="n">
        <v>-1.44482598274209</v>
      </c>
      <c r="AG31" s="96" t="n">
        <v>2106</v>
      </c>
      <c r="AH31" s="76" t="s">
        <v>142</v>
      </c>
      <c r="AI31" s="117" t="n">
        <v>262059.44</v>
      </c>
      <c r="AJ31" s="117" t="n">
        <v>482766</v>
      </c>
      <c r="AK31" s="118" t="n">
        <v>-232447</v>
      </c>
      <c r="AL31" s="117" t="n">
        <v>250319</v>
      </c>
      <c r="AM31" s="117" t="n">
        <v>0</v>
      </c>
      <c r="AN31" s="117" t="n">
        <v>250319</v>
      </c>
      <c r="AO31" s="117" t="n">
        <v>660000</v>
      </c>
      <c r="AP31" s="118" t="n">
        <v>619361</v>
      </c>
      <c r="AQ31" s="118" t="n">
        <v>1529680</v>
      </c>
      <c r="AR31" s="118" t="n">
        <v>1267620.56</v>
      </c>
      <c r="AS31" s="107" t="n">
        <v>0.862023187856284</v>
      </c>
    </row>
    <row r="32" customFormat="false" ht="18" hidden="false" customHeight="false" outlineLevel="0" collapsed="false">
      <c r="A32" s="108" t="n">
        <v>2201</v>
      </c>
      <c r="B32" s="75" t="s">
        <v>143</v>
      </c>
      <c r="C32" s="25" t="n">
        <v>71117.49</v>
      </c>
      <c r="D32" s="25" t="n">
        <v>144458.01</v>
      </c>
      <c r="E32" s="25" t="n">
        <v>175544.79</v>
      </c>
      <c r="F32" s="25" t="n">
        <v>95172.66</v>
      </c>
      <c r="G32" s="25" t="n">
        <v>192506.35</v>
      </c>
      <c r="H32" s="25" t="n">
        <v>197833.4</v>
      </c>
      <c r="I32" s="25"/>
      <c r="J32" s="25"/>
      <c r="K32" s="25"/>
      <c r="L32" s="25"/>
      <c r="M32" s="25"/>
      <c r="N32" s="25"/>
      <c r="O32" s="25" t="n">
        <v>174171.93</v>
      </c>
      <c r="P32" s="25" t="n">
        <v>259698</v>
      </c>
      <c r="Q32" s="25" t="n">
        <v>196443.26</v>
      </c>
      <c r="R32" s="25" t="n">
        <v>209732.42</v>
      </c>
      <c r="S32" s="25" t="n">
        <v>171007.02</v>
      </c>
      <c r="T32" s="25" t="n">
        <f aca="false">+D32+C32+E32+F32+G32+H32+I32+J32+K32+L32+M32+N32+O32+P32+Q32+R32+S32</f>
        <v>1887685.33</v>
      </c>
      <c r="U32" s="25" t="n">
        <v>2576906</v>
      </c>
      <c r="V32" s="25" t="n">
        <f aca="false">+U32-T32</f>
        <v>689220.67</v>
      </c>
      <c r="W32" s="110" t="n">
        <f aca="false">+V32/U32</f>
        <v>0.267460539887757</v>
      </c>
      <c r="X32" s="111"/>
      <c r="Y32" s="108" t="n">
        <v>2201</v>
      </c>
      <c r="Z32" s="75" t="s">
        <v>143</v>
      </c>
      <c r="AA32" s="25" t="n">
        <v>171007.02</v>
      </c>
      <c r="AB32" s="144" t="n">
        <v>0.00349525419845801</v>
      </c>
      <c r="AC32" s="25" t="n">
        <v>98601</v>
      </c>
      <c r="AD32" s="25" t="n">
        <v>-72406.02</v>
      </c>
      <c r="AE32" s="113" t="n">
        <v>-0.734333526029148</v>
      </c>
      <c r="AG32" s="108" t="n">
        <v>2201</v>
      </c>
      <c r="AH32" s="75" t="s">
        <v>143</v>
      </c>
      <c r="AI32" s="25" t="n">
        <v>1887685.33</v>
      </c>
      <c r="AJ32" s="25" t="n">
        <v>1757004</v>
      </c>
      <c r="AK32" s="109" t="n">
        <v>-573796</v>
      </c>
      <c r="AL32" s="25" t="n">
        <v>1183208</v>
      </c>
      <c r="AM32" s="25" t="n">
        <v>0</v>
      </c>
      <c r="AN32" s="25" t="n">
        <v>1183208</v>
      </c>
      <c r="AO32" s="25" t="n">
        <v>500000</v>
      </c>
      <c r="AP32" s="25" t="n">
        <v>992295</v>
      </c>
      <c r="AQ32" s="25" t="n">
        <v>2675503</v>
      </c>
      <c r="AR32" s="25" t="n">
        <v>787817.67</v>
      </c>
      <c r="AS32" s="116" t="n">
        <v>0.358371749162681</v>
      </c>
    </row>
    <row r="33" customFormat="false" ht="18" hidden="false" customHeight="false" outlineLevel="0" collapsed="false">
      <c r="A33" s="96" t="n">
        <v>2204</v>
      </c>
      <c r="B33" s="76" t="s">
        <v>144</v>
      </c>
      <c r="C33" s="97" t="n">
        <v>6295.2</v>
      </c>
      <c r="D33" s="97" t="n">
        <v>2150.05</v>
      </c>
      <c r="E33" s="97" t="n">
        <v>5659.98</v>
      </c>
      <c r="F33" s="97" t="n">
        <v>8603.74</v>
      </c>
      <c r="G33" s="97" t="n">
        <v>7955.8</v>
      </c>
      <c r="H33" s="97" t="n">
        <v>10800.49</v>
      </c>
      <c r="I33" s="97"/>
      <c r="J33" s="97"/>
      <c r="K33" s="97"/>
      <c r="L33" s="97"/>
      <c r="M33" s="97"/>
      <c r="N33" s="97"/>
      <c r="O33" s="97" t="n">
        <v>7141.61</v>
      </c>
      <c r="P33" s="97" t="n">
        <v>8303.48</v>
      </c>
      <c r="Q33" s="97" t="n">
        <v>1926.76</v>
      </c>
      <c r="R33" s="97" t="n">
        <v>3055.79</v>
      </c>
      <c r="S33" s="97" t="n">
        <v>2610.84</v>
      </c>
      <c r="T33" s="97" t="n">
        <f aca="false">+D33+C33+E33+F33+G33+H33+I33+J33+K33+L33+M33+N33+O33+P33+Q33+R33+S33</f>
        <v>64503.74</v>
      </c>
      <c r="U33" s="97" t="n">
        <v>81000</v>
      </c>
      <c r="V33" s="97" t="n">
        <f aca="false">+U33-T33</f>
        <v>16496.26</v>
      </c>
      <c r="W33" s="98" t="n">
        <f aca="false">+V33/U33</f>
        <v>0.203657530864197</v>
      </c>
      <c r="X33" s="99"/>
      <c r="Y33" s="100" t="n">
        <v>2204</v>
      </c>
      <c r="Z33" s="76" t="s">
        <v>144</v>
      </c>
      <c r="AA33" s="97" t="n">
        <v>2610.84</v>
      </c>
      <c r="AB33" s="101" t="n">
        <v>5.33635956670206E-005</v>
      </c>
      <c r="AC33" s="97" t="n">
        <v>4710</v>
      </c>
      <c r="AD33" s="97" t="n">
        <v>2099.16</v>
      </c>
      <c r="AE33" s="102" t="n">
        <v>0.44568152866242</v>
      </c>
      <c r="AG33" s="96" t="n">
        <v>2204</v>
      </c>
      <c r="AH33" s="76" t="s">
        <v>144</v>
      </c>
      <c r="AI33" s="117" t="n">
        <v>64503.74</v>
      </c>
      <c r="AJ33" s="117" t="n">
        <v>60255</v>
      </c>
      <c r="AK33" s="118" t="n">
        <v>-35753</v>
      </c>
      <c r="AL33" s="117" t="n">
        <v>24502</v>
      </c>
      <c r="AM33" s="117" t="n">
        <v>31998</v>
      </c>
      <c r="AN33" s="117" t="n">
        <v>56500</v>
      </c>
      <c r="AO33" s="117"/>
      <c r="AP33" s="118" t="n">
        <v>29210</v>
      </c>
      <c r="AQ33" s="118" t="n">
        <v>85710</v>
      </c>
      <c r="AR33" s="118" t="n">
        <v>21206.26</v>
      </c>
      <c r="AS33" s="107" t="n">
        <v>0.2778800606697</v>
      </c>
    </row>
    <row r="34" customFormat="false" ht="18" hidden="false" customHeight="false" outlineLevel="0" collapsed="false">
      <c r="A34" s="108" t="n">
        <v>2302</v>
      </c>
      <c r="B34" s="75" t="s">
        <v>145</v>
      </c>
      <c r="C34" s="25" t="n">
        <v>2486.28</v>
      </c>
      <c r="D34" s="25" t="n">
        <v>6176.11</v>
      </c>
      <c r="E34" s="25" t="n">
        <v>9003.13</v>
      </c>
      <c r="F34" s="25" t="n">
        <v>9541.2</v>
      </c>
      <c r="G34" s="25" t="n">
        <v>23377.29</v>
      </c>
      <c r="H34" s="25" t="n">
        <v>31690.46</v>
      </c>
      <c r="I34" s="25"/>
      <c r="J34" s="25"/>
      <c r="K34" s="25"/>
      <c r="L34" s="25"/>
      <c r="M34" s="25"/>
      <c r="N34" s="25"/>
      <c r="O34" s="25" t="n">
        <v>30592.74</v>
      </c>
      <c r="P34" s="25" t="n">
        <v>15563.79</v>
      </c>
      <c r="Q34" s="25" t="n">
        <v>6794.75</v>
      </c>
      <c r="R34" s="25" t="n">
        <v>17757.26</v>
      </c>
      <c r="S34" s="25" t="n">
        <v>5160.61</v>
      </c>
      <c r="T34" s="25" t="n">
        <f aca="false">+D34+C34+E34+F34+G34+H34+I34+J34+K34+L34+M34+N34+O34+P34+Q34+R34+S34</f>
        <v>158143.62</v>
      </c>
      <c r="U34" s="25" t="n">
        <v>184295</v>
      </c>
      <c r="V34" s="25" t="n">
        <f aca="false">+U34-T34</f>
        <v>26151.38</v>
      </c>
      <c r="W34" s="110" t="n">
        <f aca="false">+V34/U34</f>
        <v>0.141899563200304</v>
      </c>
      <c r="X34" s="111"/>
      <c r="Y34" s="108" t="n">
        <v>2302</v>
      </c>
      <c r="Z34" s="75" t="s">
        <v>145</v>
      </c>
      <c r="AA34" s="25" t="n">
        <v>5160.61</v>
      </c>
      <c r="AB34" s="144" t="n">
        <v>0.000105478966706188</v>
      </c>
      <c r="AC34" s="25" t="n">
        <v>12131</v>
      </c>
      <c r="AD34" s="25" t="n">
        <v>6970.39</v>
      </c>
      <c r="AE34" s="113" t="n">
        <v>0.574593190998269</v>
      </c>
      <c r="AG34" s="108" t="n">
        <v>2302</v>
      </c>
      <c r="AH34" s="75" t="s">
        <v>145</v>
      </c>
      <c r="AI34" s="25" t="n">
        <v>158143.62</v>
      </c>
      <c r="AJ34" s="25" t="n">
        <v>159688</v>
      </c>
      <c r="AK34" s="109" t="n">
        <v>-14111</v>
      </c>
      <c r="AL34" s="25" t="n">
        <v>145577</v>
      </c>
      <c r="AM34" s="25" t="n">
        <v>0</v>
      </c>
      <c r="AN34" s="25" t="n">
        <v>145577</v>
      </c>
      <c r="AO34" s="25"/>
      <c r="AP34" s="25" t="n">
        <v>50854</v>
      </c>
      <c r="AQ34" s="25" t="n">
        <v>196431</v>
      </c>
      <c r="AR34" s="25" t="n">
        <v>38287.38</v>
      </c>
      <c r="AS34" s="116" t="n">
        <v>0.221187032596688</v>
      </c>
    </row>
    <row r="35" customFormat="false" ht="18" hidden="false" customHeight="false" outlineLevel="0" collapsed="false">
      <c r="A35" s="96" t="n">
        <v>2402</v>
      </c>
      <c r="B35" s="76" t="s">
        <v>146</v>
      </c>
      <c r="C35" s="97" t="n">
        <v>3523.5</v>
      </c>
      <c r="D35" s="97" t="n">
        <v>754</v>
      </c>
      <c r="E35" s="97" t="n">
        <v>7613</v>
      </c>
      <c r="F35" s="97" t="n">
        <v>0</v>
      </c>
      <c r="G35" s="97" t="n">
        <v>8452.98</v>
      </c>
      <c r="H35" s="97" t="n">
        <v>847.07</v>
      </c>
      <c r="I35" s="97"/>
      <c r="J35" s="97"/>
      <c r="K35" s="97"/>
      <c r="L35" s="97"/>
      <c r="M35" s="97"/>
      <c r="N35" s="97"/>
      <c r="O35" s="97" t="n">
        <v>28279.99</v>
      </c>
      <c r="P35" s="97" t="n">
        <v>21901.17</v>
      </c>
      <c r="Q35" s="97" t="n">
        <v>26960.76</v>
      </c>
      <c r="R35" s="97" t="n">
        <v>-3476.01</v>
      </c>
      <c r="S35" s="97" t="n">
        <v>41224.25</v>
      </c>
      <c r="T35" s="97" t="n">
        <f aca="false">+D35+C35+E35+F35+G35+H35+I35+J35+K35+L35+M35+N35+O35+P35+Q35+R35+S35</f>
        <v>136080.71</v>
      </c>
      <c r="U35" s="97" t="n">
        <v>258685</v>
      </c>
      <c r="V35" s="97" t="n">
        <f aca="false">+U35-T35</f>
        <v>122604.29</v>
      </c>
      <c r="W35" s="98" t="n">
        <f aca="false">+V35/U35</f>
        <v>0.473952065253107</v>
      </c>
      <c r="X35" s="99"/>
      <c r="Y35" s="100" t="n">
        <v>2402</v>
      </c>
      <c r="Z35" s="76" t="s">
        <v>146</v>
      </c>
      <c r="AA35" s="97" t="n">
        <v>41224.25</v>
      </c>
      <c r="AB35" s="101" t="n">
        <v>0.000842592502288985</v>
      </c>
      <c r="AC35" s="97" t="n">
        <v>1883</v>
      </c>
      <c r="AD35" s="97" t="n">
        <v>-39341.25</v>
      </c>
      <c r="AE35" s="102" t="n">
        <v>-20.8928571428571</v>
      </c>
      <c r="AG35" s="96" t="s">
        <v>147</v>
      </c>
      <c r="AH35" s="76" t="s">
        <v>146</v>
      </c>
      <c r="AI35" s="117" t="n">
        <v>136080.71</v>
      </c>
      <c r="AJ35" s="117" t="n">
        <v>217341</v>
      </c>
      <c r="AK35" s="118" t="n">
        <v>-205797</v>
      </c>
      <c r="AL35" s="117" t="n">
        <v>11544</v>
      </c>
      <c r="AM35" s="117" t="n">
        <v>11056</v>
      </c>
      <c r="AN35" s="117" t="n">
        <v>22600</v>
      </c>
      <c r="AO35" s="117" t="n">
        <v>100000</v>
      </c>
      <c r="AP35" s="118" t="n">
        <v>137972</v>
      </c>
      <c r="AQ35" s="118" t="n">
        <v>260572</v>
      </c>
      <c r="AR35" s="118" t="n">
        <v>124491.29</v>
      </c>
      <c r="AS35" s="107" t="n">
        <v>0.6359683312098</v>
      </c>
    </row>
    <row r="36" customFormat="false" ht="18" hidden="false" customHeight="false" outlineLevel="0" collapsed="false">
      <c r="A36" s="108" t="n">
        <v>2404</v>
      </c>
      <c r="B36" s="75" t="s">
        <v>148</v>
      </c>
      <c r="C36" s="25" t="n">
        <v>1472.01</v>
      </c>
      <c r="D36" s="25" t="n">
        <v>259.72</v>
      </c>
      <c r="E36" s="25" t="n">
        <v>7815.83</v>
      </c>
      <c r="F36" s="25" t="n">
        <v>1130.68</v>
      </c>
      <c r="G36" s="25" t="n">
        <v>1440.89</v>
      </c>
      <c r="H36" s="25" t="n">
        <v>6689.97</v>
      </c>
      <c r="I36" s="25"/>
      <c r="J36" s="25"/>
      <c r="K36" s="25"/>
      <c r="L36" s="25"/>
      <c r="M36" s="25"/>
      <c r="N36" s="25"/>
      <c r="O36" s="25" t="n">
        <v>16820.61</v>
      </c>
      <c r="P36" s="25" t="n">
        <v>12529.68</v>
      </c>
      <c r="Q36" s="25" t="n">
        <v>0</v>
      </c>
      <c r="R36" s="25" t="n">
        <v>490.93</v>
      </c>
      <c r="S36" s="25" t="n">
        <v>1086.58</v>
      </c>
      <c r="T36" s="25" t="n">
        <f aca="false">+D36+C36+E36+F36+G36+H36+I36+J36+K36+L36+M36+N36+O36+P36+Q36+R36+S36</f>
        <v>49736.9</v>
      </c>
      <c r="U36" s="25" t="n">
        <v>68646</v>
      </c>
      <c r="V36" s="25" t="n">
        <f aca="false">+U36-T36</f>
        <v>18909.1</v>
      </c>
      <c r="W36" s="110" t="n">
        <f aca="false">+V36/U36</f>
        <v>0.275458147597821</v>
      </c>
      <c r="X36" s="111"/>
      <c r="Y36" s="108" t="n">
        <v>2404</v>
      </c>
      <c r="Z36" s="75" t="s">
        <v>148</v>
      </c>
      <c r="AA36" s="25" t="n">
        <v>1086.58</v>
      </c>
      <c r="AB36" s="144" t="n">
        <v>2.22088736881123E-005</v>
      </c>
      <c r="AC36" s="25" t="n">
        <v>1518</v>
      </c>
      <c r="AD36" s="25" t="n">
        <v>431.42</v>
      </c>
      <c r="AE36" s="113" t="n">
        <v>0.284202898550725</v>
      </c>
      <c r="AG36" s="108" t="n">
        <v>2404</v>
      </c>
      <c r="AH36" s="75" t="s">
        <v>148</v>
      </c>
      <c r="AI36" s="25" t="n">
        <v>49736.9</v>
      </c>
      <c r="AJ36" s="25" t="n">
        <v>89187</v>
      </c>
      <c r="AK36" s="109" t="n">
        <v>-70976</v>
      </c>
      <c r="AL36" s="25" t="n">
        <v>18211</v>
      </c>
      <c r="AM36" s="25" t="n">
        <v>0</v>
      </c>
      <c r="AN36" s="25" t="n">
        <v>18211</v>
      </c>
      <c r="AO36" s="109"/>
      <c r="AP36" s="109" t="n">
        <v>51948</v>
      </c>
      <c r="AQ36" s="109" t="n">
        <v>70159</v>
      </c>
      <c r="AR36" s="109" t="n">
        <v>20422.1</v>
      </c>
      <c r="AS36" s="116" t="n">
        <v>0.306570504140595</v>
      </c>
    </row>
    <row r="37" customFormat="false" ht="18" hidden="false" customHeight="false" outlineLevel="0" collapsed="false">
      <c r="A37" s="96" t="s">
        <v>149</v>
      </c>
      <c r="B37" s="76" t="s">
        <v>150</v>
      </c>
      <c r="C37" s="97" t="n">
        <v>0</v>
      </c>
      <c r="D37" s="97" t="n">
        <v>0</v>
      </c>
      <c r="E37" s="97" t="n">
        <v>217.1</v>
      </c>
      <c r="F37" s="97" t="n">
        <v>0</v>
      </c>
      <c r="G37" s="97"/>
      <c r="H37" s="97" t="n">
        <v>199.36</v>
      </c>
      <c r="I37" s="97"/>
      <c r="J37" s="97"/>
      <c r="K37" s="97"/>
      <c r="L37" s="97"/>
      <c r="M37" s="97"/>
      <c r="N37" s="97"/>
      <c r="O37" s="97"/>
      <c r="P37" s="97" t="n">
        <v>352.2</v>
      </c>
      <c r="Q37" s="97" t="n">
        <v>0</v>
      </c>
      <c r="R37" s="97" t="n">
        <v>0</v>
      </c>
      <c r="S37" s="97" t="n">
        <v>0</v>
      </c>
      <c r="T37" s="97" t="n">
        <f aca="false">+D37+C37+E37+F37+G37+H37+I37+J37+K37+L37+M37+N37+O37+P37+Q37+R37+S37</f>
        <v>768.66</v>
      </c>
      <c r="U37" s="97" t="n">
        <v>4769</v>
      </c>
      <c r="V37" s="97" t="n">
        <f aca="false">+U37-T37</f>
        <v>4000.34</v>
      </c>
      <c r="W37" s="98"/>
      <c r="X37" s="99"/>
      <c r="Y37" s="100" t="s">
        <v>149</v>
      </c>
      <c r="Z37" s="76" t="s">
        <v>150</v>
      </c>
      <c r="AA37" s="97" t="n">
        <v>0</v>
      </c>
      <c r="AB37" s="101" t="n">
        <v>0</v>
      </c>
      <c r="AC37" s="97" t="n">
        <v>0</v>
      </c>
      <c r="AD37" s="97" t="n">
        <v>0</v>
      </c>
      <c r="AE37" s="102"/>
      <c r="AG37" s="96" t="s">
        <v>149</v>
      </c>
      <c r="AH37" s="76" t="s">
        <v>150</v>
      </c>
      <c r="AI37" s="117" t="n">
        <v>768.66</v>
      </c>
      <c r="AJ37" s="117" t="n">
        <v>10500</v>
      </c>
      <c r="AK37" s="118" t="n">
        <v>-10500</v>
      </c>
      <c r="AL37" s="117" t="n">
        <v>0</v>
      </c>
      <c r="AM37" s="117" t="n">
        <v>0</v>
      </c>
      <c r="AN37" s="117" t="n">
        <v>0</v>
      </c>
      <c r="AO37" s="117"/>
      <c r="AP37" s="118" t="n">
        <v>4769</v>
      </c>
      <c r="AQ37" s="118" t="n">
        <v>4769</v>
      </c>
      <c r="AR37" s="118" t="n">
        <v>4000.34</v>
      </c>
      <c r="AS37" s="107" t="n">
        <v>0.838821555881736</v>
      </c>
    </row>
    <row r="38" customFormat="false" ht="18" hidden="false" customHeight="false" outlineLevel="0" collapsed="false">
      <c r="A38" s="108" t="n">
        <v>2601</v>
      </c>
      <c r="B38" s="75" t="s">
        <v>151</v>
      </c>
      <c r="C38" s="25" t="n">
        <v>270412.77</v>
      </c>
      <c r="D38" s="25" t="n">
        <v>200</v>
      </c>
      <c r="E38" s="25" t="n">
        <v>208700.94</v>
      </c>
      <c r="F38" s="25" t="n">
        <v>200000</v>
      </c>
      <c r="G38" s="25" t="n">
        <v>663.9</v>
      </c>
      <c r="H38" s="25" t="n">
        <v>200673.51</v>
      </c>
      <c r="I38" s="25"/>
      <c r="J38" s="25"/>
      <c r="K38" s="25"/>
      <c r="L38" s="25"/>
      <c r="M38" s="25"/>
      <c r="N38" s="25"/>
      <c r="O38" s="25" t="n">
        <v>1450.02</v>
      </c>
      <c r="P38" s="25" t="n">
        <v>200902.17</v>
      </c>
      <c r="Q38" s="25" t="n">
        <v>2280.34</v>
      </c>
      <c r="R38" s="25" t="n">
        <v>200200</v>
      </c>
      <c r="S38" s="25" t="n">
        <v>200354.42</v>
      </c>
      <c r="T38" s="25" t="n">
        <f aca="false">+D38+C38+E38+F38+G38+H38+I38+J38+K38+L38+M38+N38+O38+P38+Q38+R38+S38</f>
        <v>1485838.07</v>
      </c>
      <c r="U38" s="25" t="n">
        <v>3290907</v>
      </c>
      <c r="V38" s="109" t="n">
        <f aca="false">+U38-T38</f>
        <v>1805068.93</v>
      </c>
      <c r="W38" s="110" t="n">
        <f aca="false">+V38/U38</f>
        <v>0.548501957059254</v>
      </c>
      <c r="X38" s="111"/>
      <c r="Y38" s="108" t="n">
        <v>2601</v>
      </c>
      <c r="Z38" s="75" t="s">
        <v>151</v>
      </c>
      <c r="AA38" s="25" t="n">
        <v>200354.42</v>
      </c>
      <c r="AB38" s="144" t="n">
        <v>0.00409509286627309</v>
      </c>
      <c r="AC38" s="25" t="n">
        <v>158393</v>
      </c>
      <c r="AD38" s="25" t="n">
        <v>-41961.42</v>
      </c>
      <c r="AE38" s="113" t="n">
        <v>-0.264919661853744</v>
      </c>
      <c r="AG38" s="108" t="n">
        <v>2601</v>
      </c>
      <c r="AH38" s="75" t="s">
        <v>151</v>
      </c>
      <c r="AI38" s="25" t="n">
        <v>1485838.07</v>
      </c>
      <c r="AJ38" s="25" t="n">
        <v>2083871</v>
      </c>
      <c r="AK38" s="109" t="n">
        <v>-1183151</v>
      </c>
      <c r="AL38" s="25" t="n">
        <v>900720</v>
      </c>
      <c r="AM38" s="25" t="n">
        <v>1000000</v>
      </c>
      <c r="AN38" s="25" t="n">
        <v>1900720</v>
      </c>
      <c r="AO38" s="25" t="n">
        <v>1000000</v>
      </c>
      <c r="AP38" s="25" t="n">
        <v>548584</v>
      </c>
      <c r="AQ38" s="25" t="n">
        <v>3449304</v>
      </c>
      <c r="AR38" s="25" t="n">
        <v>1963465.93</v>
      </c>
      <c r="AS38" s="116" t="n">
        <v>0.627320859512528</v>
      </c>
    </row>
    <row r="39" customFormat="false" ht="18" hidden="false" customHeight="false" outlineLevel="0" collapsed="false">
      <c r="A39" s="96" t="s">
        <v>152</v>
      </c>
      <c r="B39" s="76" t="s">
        <v>153</v>
      </c>
      <c r="C39" s="97" t="n">
        <v>0</v>
      </c>
      <c r="D39" s="97" t="n">
        <v>0</v>
      </c>
      <c r="E39" s="97"/>
      <c r="F39" s="97" t="n">
        <v>0</v>
      </c>
      <c r="G39" s="97"/>
      <c r="H39" s="97" t="n">
        <v>0</v>
      </c>
      <c r="I39" s="97"/>
      <c r="J39" s="97"/>
      <c r="K39" s="97"/>
      <c r="L39" s="97"/>
      <c r="M39" s="97"/>
      <c r="N39" s="97"/>
      <c r="O39" s="97"/>
      <c r="P39" s="97" t="n">
        <v>2978</v>
      </c>
      <c r="Q39" s="97" t="n">
        <v>0</v>
      </c>
      <c r="R39" s="97" t="n">
        <v>0</v>
      </c>
      <c r="S39" s="97"/>
      <c r="T39" s="97" t="n">
        <f aca="false">+D39+C39+E39+F39+G39+H39+I39+J39+K39+L39+M39+N39+O39+P39+Q39+R39+S39</f>
        <v>2978</v>
      </c>
      <c r="U39" s="97" t="n">
        <v>2978</v>
      </c>
      <c r="V39" s="97" t="n">
        <f aca="false">+U39-T39</f>
        <v>0</v>
      </c>
      <c r="W39" s="98"/>
      <c r="X39" s="99"/>
      <c r="Y39" s="100" t="s">
        <v>152</v>
      </c>
      <c r="Z39" s="76" t="s">
        <v>153</v>
      </c>
      <c r="AA39" s="97" t="n">
        <v>0</v>
      </c>
      <c r="AB39" s="101" t="n">
        <v>0</v>
      </c>
      <c r="AC39" s="97" t="n">
        <v>0</v>
      </c>
      <c r="AD39" s="97" t="n">
        <v>0</v>
      </c>
      <c r="AE39" s="102"/>
      <c r="AG39" s="96" t="s">
        <v>152</v>
      </c>
      <c r="AH39" s="76" t="s">
        <v>154</v>
      </c>
      <c r="AI39" s="117" t="n">
        <v>2978</v>
      </c>
      <c r="AJ39" s="117" t="n">
        <v>3000</v>
      </c>
      <c r="AK39" s="118" t="n">
        <v>-3000</v>
      </c>
      <c r="AL39" s="117" t="n">
        <v>0</v>
      </c>
      <c r="AM39" s="117" t="n">
        <v>0</v>
      </c>
      <c r="AN39" s="117" t="n">
        <v>0</v>
      </c>
      <c r="AO39" s="117"/>
      <c r="AP39" s="118" t="n">
        <v>2978</v>
      </c>
      <c r="AQ39" s="118" t="n">
        <v>2978</v>
      </c>
      <c r="AR39" s="118" t="n">
        <v>0</v>
      </c>
      <c r="AS39" s="107" t="n">
        <v>0</v>
      </c>
    </row>
    <row r="40" customFormat="false" ht="20.25" hidden="false" customHeight="false" outlineLevel="0" collapsed="false">
      <c r="A40" s="123" t="n">
        <v>2000</v>
      </c>
      <c r="B40" s="124" t="s">
        <v>155</v>
      </c>
      <c r="C40" s="125" t="n">
        <f aca="false">SUM(C27:C39)</f>
        <v>364375.18</v>
      </c>
      <c r="D40" s="125" t="n">
        <f aca="false">SUM(D27:D39)</f>
        <v>201772.76</v>
      </c>
      <c r="E40" s="125" t="n">
        <f aca="false">SUM(E27:E38)</f>
        <v>500045.87</v>
      </c>
      <c r="F40" s="125" t="n">
        <f aca="false">SUM(F27:F38)</f>
        <v>335092.6</v>
      </c>
      <c r="G40" s="125" t="n">
        <f aca="false">SUM(G27:G38)</f>
        <v>314754.44</v>
      </c>
      <c r="H40" s="125" t="n">
        <f aca="false">SUM(H27:H38)</f>
        <v>522666.02</v>
      </c>
      <c r="I40" s="125" t="n">
        <f aca="false">SUM(I27:I38)</f>
        <v>0</v>
      </c>
      <c r="J40" s="125" t="n">
        <f aca="false">SUM(J27:J38)</f>
        <v>0</v>
      </c>
      <c r="K40" s="125" t="n">
        <f aca="false">SUM(K27:K38)</f>
        <v>0</v>
      </c>
      <c r="L40" s="125" t="n">
        <f aca="false">SUM(L27:L38)</f>
        <v>0</v>
      </c>
      <c r="M40" s="125" t="n">
        <f aca="false">SUM(M27:M38)</f>
        <v>0</v>
      </c>
      <c r="N40" s="125" t="n">
        <f aca="false">SUM(N27:N38)</f>
        <v>0</v>
      </c>
      <c r="O40" s="125" t="n">
        <f aca="false">SUM(O27:O39)</f>
        <v>365987.08</v>
      </c>
      <c r="P40" s="125" t="n">
        <f aca="false">SUM(P27:P39)</f>
        <v>632553.55</v>
      </c>
      <c r="Q40" s="125" t="n">
        <f aca="false">SUM(Q27:Q39)</f>
        <v>382841.51</v>
      </c>
      <c r="R40" s="125" t="n">
        <f aca="false">SUM(R27:R39)</f>
        <v>458960.6</v>
      </c>
      <c r="S40" s="125" t="n">
        <f aca="false">SUM(S27:S39)</f>
        <v>507331.4</v>
      </c>
      <c r="T40" s="125" t="n">
        <f aca="false">SUM(T27:T39)</f>
        <v>4586381.01</v>
      </c>
      <c r="U40" s="125" t="n">
        <f aca="false">SUM(U27:U39)</f>
        <v>8912279</v>
      </c>
      <c r="V40" s="125" t="n">
        <f aca="false">SUM(V27:V39)</f>
        <v>4325897.99</v>
      </c>
      <c r="W40" s="126" t="n">
        <f aca="false">V40/U40</f>
        <v>0.485386284473365</v>
      </c>
      <c r="X40" s="127"/>
      <c r="Y40" s="123" t="n">
        <v>2000</v>
      </c>
      <c r="Z40" s="124" t="s">
        <v>155</v>
      </c>
      <c r="AA40" s="125" t="n">
        <v>507331.4</v>
      </c>
      <c r="AB40" s="128" t="n">
        <v>0.0103694702466576</v>
      </c>
      <c r="AC40" s="125" t="n">
        <v>369302</v>
      </c>
      <c r="AD40" s="129" t="n">
        <v>-138029.4</v>
      </c>
      <c r="AE40" s="130" t="n">
        <v>-0.373757520944918</v>
      </c>
      <c r="AG40" s="131" t="n">
        <v>2000</v>
      </c>
      <c r="AH40" s="132" t="s">
        <v>155</v>
      </c>
      <c r="AI40" s="133" t="n">
        <f aca="false">SUM(AI27:AI39)</f>
        <v>4586381.01</v>
      </c>
      <c r="AJ40" s="133" t="n">
        <v>6756943</v>
      </c>
      <c r="AK40" s="134" t="n">
        <v>-3401587</v>
      </c>
      <c r="AL40" s="133" t="n">
        <v>3355356</v>
      </c>
      <c r="AM40" s="133" t="n">
        <v>1076260</v>
      </c>
      <c r="AN40" s="133" t="n">
        <v>4431616</v>
      </c>
      <c r="AO40" s="133" t="n">
        <v>2510000</v>
      </c>
      <c r="AP40" s="133" t="n">
        <v>2339977</v>
      </c>
      <c r="AQ40" s="133" t="n">
        <v>9281593</v>
      </c>
      <c r="AR40" s="133" t="n">
        <f aca="false">SUM(AR27:AR39)</f>
        <v>4695211.99</v>
      </c>
      <c r="AS40" s="135" t="n">
        <v>0.56052268075103</v>
      </c>
    </row>
    <row r="41" customFormat="false" ht="12" hidden="false" customHeight="true" outlineLevel="0" collapsed="false">
      <c r="A41" s="136"/>
      <c r="B41" s="137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9"/>
      <c r="X41" s="127"/>
      <c r="Y41" s="136"/>
      <c r="Z41" s="137"/>
      <c r="AA41" s="138"/>
      <c r="AB41" s="140"/>
      <c r="AC41" s="138"/>
      <c r="AD41" s="141"/>
      <c r="AE41" s="142"/>
      <c r="AG41" s="136"/>
      <c r="AH41" s="137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42"/>
    </row>
    <row r="42" customFormat="false" ht="18" hidden="false" customHeight="false" outlineLevel="0" collapsed="false">
      <c r="A42" s="96" t="n">
        <v>3103</v>
      </c>
      <c r="B42" s="76" t="s">
        <v>156</v>
      </c>
      <c r="C42" s="97" t="n">
        <v>22671.77</v>
      </c>
      <c r="D42" s="97" t="n">
        <v>141562.47</v>
      </c>
      <c r="E42" s="97" t="n">
        <v>117139.02</v>
      </c>
      <c r="F42" s="97" t="n">
        <v>122081.59</v>
      </c>
      <c r="G42" s="97" t="n">
        <v>126995.03</v>
      </c>
      <c r="H42" s="97" t="n">
        <v>127832.62</v>
      </c>
      <c r="I42" s="97"/>
      <c r="J42" s="97"/>
      <c r="K42" s="97"/>
      <c r="L42" s="97"/>
      <c r="M42" s="97"/>
      <c r="N42" s="97"/>
      <c r="O42" s="97" t="n">
        <v>117374.24</v>
      </c>
      <c r="P42" s="97" t="n">
        <v>119191.17</v>
      </c>
      <c r="Q42" s="97" t="n">
        <v>132015.98</v>
      </c>
      <c r="R42" s="97" t="n">
        <v>118063.86</v>
      </c>
      <c r="S42" s="97" t="n">
        <v>118005.65</v>
      </c>
      <c r="T42" s="97" t="n">
        <f aca="false">+D42+C42+E42+F42+G42+H42+I42+J42+K42+L42+M42+N42+O42+P42+Q42+R42+S42</f>
        <v>1262933.4</v>
      </c>
      <c r="U42" s="97" t="n">
        <v>2963261</v>
      </c>
      <c r="V42" s="97" t="n">
        <f aca="false">+U42-T42</f>
        <v>1700327.6</v>
      </c>
      <c r="W42" s="98" t="n">
        <f aca="false">+V42/U42</f>
        <v>0.573802847606067</v>
      </c>
      <c r="X42" s="99"/>
      <c r="Y42" s="100" t="n">
        <v>3103</v>
      </c>
      <c r="Z42" s="76" t="s">
        <v>156</v>
      </c>
      <c r="AA42" s="97" t="n">
        <v>118005.65</v>
      </c>
      <c r="AB42" s="101" t="n">
        <v>0.00241194626749397</v>
      </c>
      <c r="AC42" s="97" t="n">
        <v>100587</v>
      </c>
      <c r="AD42" s="97" t="n">
        <v>-17418.65</v>
      </c>
      <c r="AE42" s="102" t="n">
        <v>-0.173169992146102</v>
      </c>
      <c r="AG42" s="96" t="n">
        <v>3103</v>
      </c>
      <c r="AH42" s="76" t="s">
        <v>156</v>
      </c>
      <c r="AI42" s="117" t="n">
        <v>1262933.4</v>
      </c>
      <c r="AJ42" s="117" t="n">
        <v>3415266</v>
      </c>
      <c r="AK42" s="118" t="n">
        <v>-2408222</v>
      </c>
      <c r="AL42" s="117" t="n">
        <v>1007044</v>
      </c>
      <c r="AM42" s="117" t="n">
        <v>200000</v>
      </c>
      <c r="AN42" s="117" t="n">
        <v>1207044</v>
      </c>
      <c r="AO42" s="117" t="n">
        <v>1000000</v>
      </c>
      <c r="AP42" s="118" t="n">
        <v>856804</v>
      </c>
      <c r="AQ42" s="118" t="n">
        <v>3063848</v>
      </c>
      <c r="AR42" s="118" t="n">
        <v>1800914.6</v>
      </c>
      <c r="AS42" s="107" t="n">
        <v>0.626310525195767</v>
      </c>
    </row>
    <row r="43" customFormat="false" ht="18" hidden="false" customHeight="false" outlineLevel="0" collapsed="false">
      <c r="A43" s="108" t="n">
        <v>3104</v>
      </c>
      <c r="B43" s="75" t="s">
        <v>157</v>
      </c>
      <c r="C43" s="25" t="n">
        <v>0</v>
      </c>
      <c r="D43" s="25" t="n">
        <v>33436</v>
      </c>
      <c r="E43" s="25" t="n">
        <v>29376</v>
      </c>
      <c r="F43" s="25" t="n">
        <v>60503</v>
      </c>
      <c r="G43" s="25" t="n">
        <v>52958</v>
      </c>
      <c r="H43" s="25" t="n">
        <v>50010</v>
      </c>
      <c r="I43" s="25"/>
      <c r="J43" s="25"/>
      <c r="K43" s="25"/>
      <c r="L43" s="25"/>
      <c r="M43" s="25"/>
      <c r="N43" s="25"/>
      <c r="O43" s="25" t="n">
        <v>77254</v>
      </c>
      <c r="P43" s="25" t="n">
        <v>46327</v>
      </c>
      <c r="Q43" s="25" t="n">
        <v>73123</v>
      </c>
      <c r="R43" s="25" t="n">
        <v>47242</v>
      </c>
      <c r="S43" s="25" t="n">
        <v>65990</v>
      </c>
      <c r="T43" s="25" t="n">
        <f aca="false">+D43+C43+E43+F43+G43+H43+I43+J43+K43+L43+M43+N43+O43+P43+Q43+R43+S43</f>
        <v>536219</v>
      </c>
      <c r="U43" s="25" t="n">
        <v>587374</v>
      </c>
      <c r="V43" s="25" t="n">
        <f aca="false">+U43-T43</f>
        <v>51155</v>
      </c>
      <c r="W43" s="110" t="n">
        <f aca="false">+V43/U43</f>
        <v>0.0870910186695359</v>
      </c>
      <c r="X43" s="111"/>
      <c r="Y43" s="108" t="n">
        <v>3104</v>
      </c>
      <c r="Z43" s="75" t="s">
        <v>157</v>
      </c>
      <c r="AA43" s="25" t="n">
        <v>65990</v>
      </c>
      <c r="AB43" s="119" t="n">
        <v>0.00134878570807353</v>
      </c>
      <c r="AC43" s="25" t="n">
        <v>42495</v>
      </c>
      <c r="AD43" s="25" t="n">
        <v>-23495</v>
      </c>
      <c r="AE43" s="113" t="n">
        <v>-0.552888575126486</v>
      </c>
      <c r="AG43" s="108" t="n">
        <v>3104</v>
      </c>
      <c r="AH43" s="75" t="s">
        <v>157</v>
      </c>
      <c r="AI43" s="145" t="n">
        <v>536219</v>
      </c>
      <c r="AJ43" s="145" t="n">
        <v>586752</v>
      </c>
      <c r="AK43" s="146" t="n">
        <v>-176817</v>
      </c>
      <c r="AL43" s="145" t="n">
        <v>409935</v>
      </c>
      <c r="AM43" s="145" t="n">
        <v>100000</v>
      </c>
      <c r="AN43" s="145" t="n">
        <v>509935</v>
      </c>
      <c r="AO43" s="145" t="n">
        <v>100000</v>
      </c>
      <c r="AP43" s="146" t="n">
        <v>19929</v>
      </c>
      <c r="AQ43" s="146" t="n">
        <v>629864</v>
      </c>
      <c r="AR43" s="146" t="n">
        <v>93645</v>
      </c>
      <c r="AS43" s="116" t="n">
        <v>0.253443600523288</v>
      </c>
    </row>
    <row r="44" customFormat="false" ht="18" hidden="false" customHeight="false" outlineLevel="0" collapsed="false">
      <c r="A44" s="96" t="n">
        <v>3105</v>
      </c>
      <c r="B44" s="76" t="s">
        <v>158</v>
      </c>
      <c r="C44" s="97" t="n">
        <v>4790</v>
      </c>
      <c r="D44" s="97" t="n">
        <v>0</v>
      </c>
      <c r="E44" s="97" t="n">
        <v>3541</v>
      </c>
      <c r="F44" s="97" t="n">
        <v>0</v>
      </c>
      <c r="G44" s="97"/>
      <c r="H44" s="97"/>
      <c r="I44" s="97"/>
      <c r="J44" s="97"/>
      <c r="K44" s="97"/>
      <c r="L44" s="97"/>
      <c r="M44" s="97"/>
      <c r="N44" s="97"/>
      <c r="O44" s="97"/>
      <c r="P44" s="97" t="n">
        <v>2333</v>
      </c>
      <c r="Q44" s="97" t="n">
        <v>0</v>
      </c>
      <c r="R44" s="97" t="n">
        <v>2234</v>
      </c>
      <c r="S44" s="97" t="n">
        <v>4903</v>
      </c>
      <c r="T44" s="97" t="n">
        <f aca="false">+D44+C44+E44+F44+G44+H44+I44+J44+K44+L44+M44+N44+O44+P44+Q44+R44+S44</f>
        <v>17801</v>
      </c>
      <c r="U44" s="97" t="n">
        <v>33031</v>
      </c>
      <c r="V44" s="97" t="n">
        <f aca="false">+U44-T44</f>
        <v>15230</v>
      </c>
      <c r="W44" s="98" t="n">
        <f aca="false">+V44/U44</f>
        <v>0.461082013865763</v>
      </c>
      <c r="X44" s="99"/>
      <c r="Y44" s="100" t="n">
        <v>3105</v>
      </c>
      <c r="Z44" s="76" t="s">
        <v>158</v>
      </c>
      <c r="AA44" s="97" t="n">
        <v>4903</v>
      </c>
      <c r="AB44" s="101" t="n">
        <v>0.000100213613072958</v>
      </c>
      <c r="AC44" s="97" t="n">
        <v>1638</v>
      </c>
      <c r="AD44" s="97" t="n">
        <v>-3265</v>
      </c>
      <c r="AE44" s="102" t="n">
        <v>-1.99328449328449</v>
      </c>
      <c r="AG44" s="96" t="n">
        <v>3105</v>
      </c>
      <c r="AH44" s="76" t="s">
        <v>158</v>
      </c>
      <c r="AI44" s="117" t="n">
        <v>17801</v>
      </c>
      <c r="AJ44" s="117" t="n">
        <v>18436</v>
      </c>
      <c r="AK44" s="118" t="n">
        <v>-8785</v>
      </c>
      <c r="AL44" s="117" t="n">
        <v>9651</v>
      </c>
      <c r="AM44" s="117" t="n">
        <v>10000</v>
      </c>
      <c r="AN44" s="117" t="n">
        <v>19651</v>
      </c>
      <c r="AO44" s="117" t="n">
        <v>20000</v>
      </c>
      <c r="AP44" s="118" t="n">
        <v>-4987</v>
      </c>
      <c r="AQ44" s="118" t="n">
        <v>34664</v>
      </c>
      <c r="AR44" s="118" t="n">
        <v>16863</v>
      </c>
      <c r="AS44" s="107" t="n">
        <v>0.627913685668128</v>
      </c>
    </row>
    <row r="45" customFormat="false" ht="18" hidden="false" customHeight="false" outlineLevel="0" collapsed="false">
      <c r="A45" s="108" t="n">
        <v>3201</v>
      </c>
      <c r="B45" s="75" t="s">
        <v>159</v>
      </c>
      <c r="C45" s="25" t="n">
        <v>325444.9</v>
      </c>
      <c r="D45" s="25" t="n">
        <v>325444.9</v>
      </c>
      <c r="E45" s="25" t="n">
        <v>325444.9</v>
      </c>
      <c r="F45" s="25" t="n">
        <v>325444.9</v>
      </c>
      <c r="G45" s="25" t="n">
        <v>325444.9</v>
      </c>
      <c r="H45" s="25" t="n">
        <v>337044.9</v>
      </c>
      <c r="I45" s="25"/>
      <c r="J45" s="25"/>
      <c r="K45" s="25"/>
      <c r="L45" s="25"/>
      <c r="M45" s="25"/>
      <c r="N45" s="25"/>
      <c r="O45" s="25" t="n">
        <v>337044.9</v>
      </c>
      <c r="P45" s="25" t="n">
        <v>337044.9</v>
      </c>
      <c r="Q45" s="25" t="n">
        <v>337044.9</v>
      </c>
      <c r="R45" s="25" t="n">
        <v>337044.9</v>
      </c>
      <c r="S45" s="25" t="n">
        <v>423275.43</v>
      </c>
      <c r="T45" s="25" t="n">
        <f aca="false">+D45+C45+E45+F45+G45+H45+I45+J45+K45+L45+M45+N45+O45+P45+Q45+R45+S45</f>
        <v>3735724.43</v>
      </c>
      <c r="U45" s="25" t="n">
        <v>11337096</v>
      </c>
      <c r="V45" s="25" t="n">
        <f aca="false">+U45-T45</f>
        <v>7601371.57</v>
      </c>
      <c r="W45" s="110" t="n">
        <f aca="false">+V45/U45</f>
        <v>0.670486654607141</v>
      </c>
      <c r="X45" s="111"/>
      <c r="Y45" s="108" t="n">
        <v>3201</v>
      </c>
      <c r="Z45" s="75" t="s">
        <v>159</v>
      </c>
      <c r="AA45" s="25" t="n">
        <v>423275.43</v>
      </c>
      <c r="AB45" s="119" t="n">
        <v>0.00865142977061186</v>
      </c>
      <c r="AC45" s="25" t="n">
        <v>331217</v>
      </c>
      <c r="AD45" s="25" t="n">
        <v>-92058.43</v>
      </c>
      <c r="AE45" s="113" t="n">
        <v>-0.277939930619503</v>
      </c>
      <c r="AG45" s="108" t="n">
        <v>3201</v>
      </c>
      <c r="AH45" s="75" t="s">
        <v>159</v>
      </c>
      <c r="AI45" s="145" t="n">
        <v>3735724.43</v>
      </c>
      <c r="AJ45" s="145" t="n">
        <v>13968282</v>
      </c>
      <c r="AK45" s="146" t="n">
        <v>-10133677</v>
      </c>
      <c r="AL45" s="145" t="n">
        <v>3834605</v>
      </c>
      <c r="AM45" s="145" t="n">
        <v>140000</v>
      </c>
      <c r="AN45" s="145" t="n">
        <v>3974605</v>
      </c>
      <c r="AO45" s="145" t="n">
        <v>4000000</v>
      </c>
      <c r="AP45" s="146" t="n">
        <v>3693709</v>
      </c>
      <c r="AQ45" s="146" t="n">
        <v>11668314</v>
      </c>
      <c r="AR45" s="146" t="n">
        <v>7932589.57</v>
      </c>
      <c r="AS45" s="116" t="n">
        <v>0.716115884437118</v>
      </c>
    </row>
    <row r="46" customFormat="false" ht="18" hidden="false" customHeight="false" outlineLevel="0" collapsed="false">
      <c r="A46" s="96" t="n">
        <v>3203</v>
      </c>
      <c r="B46" s="76" t="s">
        <v>160</v>
      </c>
      <c r="C46" s="97" t="n">
        <v>4290.22</v>
      </c>
      <c r="D46" s="97" t="n">
        <v>0</v>
      </c>
      <c r="E46" s="97" t="n">
        <v>16128.16</v>
      </c>
      <c r="F46" s="97" t="n">
        <v>7578.23</v>
      </c>
      <c r="G46" s="97" t="n">
        <v>20553.19</v>
      </c>
      <c r="H46" s="97"/>
      <c r="I46" s="97"/>
      <c r="J46" s="97"/>
      <c r="K46" s="97"/>
      <c r="L46" s="97"/>
      <c r="M46" s="97"/>
      <c r="N46" s="97"/>
      <c r="O46" s="97" t="n">
        <v>16176.44</v>
      </c>
      <c r="P46" s="97" t="n">
        <v>4700</v>
      </c>
      <c r="Q46" s="97" t="n">
        <v>17232.51</v>
      </c>
      <c r="R46" s="97" t="n">
        <v>34636.64</v>
      </c>
      <c r="S46" s="97" t="n">
        <v>18773.69</v>
      </c>
      <c r="T46" s="97" t="n">
        <f aca="false">+D46+C46+E46+F46+G46+H46+I46+J46+K46+L46+M46+N46+O46+P46+Q46+R46+S46</f>
        <v>140069.08</v>
      </c>
      <c r="U46" s="97" t="n">
        <v>2599896</v>
      </c>
      <c r="V46" s="97" t="n">
        <f aca="false">+U46-T46</f>
        <v>2459826.92</v>
      </c>
      <c r="W46" s="98" t="n">
        <f aca="false">+V46/U46</f>
        <v>0.946125121927954</v>
      </c>
      <c r="X46" s="99"/>
      <c r="Y46" s="100" t="n">
        <v>3203</v>
      </c>
      <c r="Z46" s="76" t="s">
        <v>160</v>
      </c>
      <c r="AA46" s="97" t="n">
        <v>18773.69</v>
      </c>
      <c r="AB46" s="101" t="n">
        <v>0.000383720029698483</v>
      </c>
      <c r="AC46" s="97" t="n">
        <v>11528</v>
      </c>
      <c r="AD46" s="97" t="n">
        <v>-7245.69</v>
      </c>
      <c r="AE46" s="102" t="n">
        <v>-0.628529666897987</v>
      </c>
      <c r="AG46" s="96" t="n">
        <v>3203</v>
      </c>
      <c r="AH46" s="76" t="s">
        <v>160</v>
      </c>
      <c r="AI46" s="117" t="n">
        <v>140069.08</v>
      </c>
      <c r="AJ46" s="117" t="n">
        <v>1454070</v>
      </c>
      <c r="AK46" s="118" t="n">
        <v>-1315732</v>
      </c>
      <c r="AL46" s="117" t="n">
        <v>138338</v>
      </c>
      <c r="AM46" s="117" t="n">
        <v>0</v>
      </c>
      <c r="AN46" s="117" t="n">
        <v>138338</v>
      </c>
      <c r="AO46" s="117" t="n">
        <v>2500000</v>
      </c>
      <c r="AP46" s="118" t="n">
        <v>-26912</v>
      </c>
      <c r="AQ46" s="118" t="n">
        <v>2611426</v>
      </c>
      <c r="AR46" s="118" t="n">
        <v>2471356.92</v>
      </c>
      <c r="AS46" s="107" t="n">
        <v>0.953552047808362</v>
      </c>
    </row>
    <row r="47" customFormat="false" ht="18" hidden="false" customHeight="false" outlineLevel="0" collapsed="false">
      <c r="A47" s="108" t="s">
        <v>161</v>
      </c>
      <c r="B47" s="75" t="s">
        <v>162</v>
      </c>
      <c r="C47" s="25" t="n">
        <v>0</v>
      </c>
      <c r="D47" s="25" t="n">
        <v>0</v>
      </c>
      <c r="E47" s="25" t="n">
        <v>0</v>
      </c>
      <c r="F47" s="25"/>
      <c r="G47" s="25"/>
      <c r="H47" s="25" t="n">
        <v>0</v>
      </c>
      <c r="I47" s="25"/>
      <c r="J47" s="25"/>
      <c r="K47" s="25"/>
      <c r="L47" s="25"/>
      <c r="M47" s="25"/>
      <c r="N47" s="25"/>
      <c r="O47" s="25"/>
      <c r="P47" s="25"/>
      <c r="Q47" s="25" t="n">
        <v>0</v>
      </c>
      <c r="R47" s="25" t="n">
        <v>0</v>
      </c>
      <c r="S47" s="25" t="n">
        <v>0</v>
      </c>
      <c r="T47" s="25" t="n">
        <f aca="false">+D47+C47+E47+F47+G47+H47+I47+J47+K47+L47+M47+N47+O47+P47+Q47+R47+S47</f>
        <v>0</v>
      </c>
      <c r="U47" s="25" t="n">
        <v>0</v>
      </c>
      <c r="V47" s="25" t="n">
        <f aca="false">+U47-T47</f>
        <v>0</v>
      </c>
      <c r="W47" s="110"/>
      <c r="X47" s="111"/>
      <c r="Y47" s="108" t="s">
        <v>161</v>
      </c>
      <c r="Z47" s="75" t="s">
        <v>162</v>
      </c>
      <c r="AA47" s="25" t="n">
        <v>0</v>
      </c>
      <c r="AB47" s="119" t="n">
        <v>0</v>
      </c>
      <c r="AC47" s="25" t="n">
        <v>0</v>
      </c>
      <c r="AD47" s="25" t="n">
        <v>0</v>
      </c>
      <c r="AE47" s="113"/>
      <c r="AG47" s="108" t="s">
        <v>161</v>
      </c>
      <c r="AH47" s="75" t="s">
        <v>162</v>
      </c>
      <c r="AI47" s="145" t="n">
        <v>0</v>
      </c>
      <c r="AJ47" s="145" t="n">
        <v>38000</v>
      </c>
      <c r="AK47" s="146" t="n">
        <v>-38000</v>
      </c>
      <c r="AL47" s="145" t="n">
        <v>0</v>
      </c>
      <c r="AM47" s="145" t="n">
        <v>0</v>
      </c>
      <c r="AN47" s="145" t="n">
        <v>0</v>
      </c>
      <c r="AO47" s="145"/>
      <c r="AP47" s="146"/>
      <c r="AQ47" s="146" t="n">
        <v>0</v>
      </c>
      <c r="AR47" s="146" t="n">
        <v>0</v>
      </c>
      <c r="AS47" s="116"/>
    </row>
    <row r="48" customFormat="false" ht="18" hidden="false" customHeight="false" outlineLevel="0" collapsed="false">
      <c r="A48" s="96" t="s">
        <v>163</v>
      </c>
      <c r="B48" s="76" t="s">
        <v>164</v>
      </c>
      <c r="C48" s="97" t="n">
        <v>0</v>
      </c>
      <c r="D48" s="97" t="n">
        <v>1160</v>
      </c>
      <c r="E48" s="97" t="n">
        <v>2901.92</v>
      </c>
      <c r="F48" s="97" t="n">
        <v>500</v>
      </c>
      <c r="G48" s="97" t="n">
        <v>1732</v>
      </c>
      <c r="H48" s="97" t="n">
        <v>2530</v>
      </c>
      <c r="I48" s="97"/>
      <c r="J48" s="97"/>
      <c r="K48" s="97"/>
      <c r="L48" s="97"/>
      <c r="M48" s="97"/>
      <c r="N48" s="97"/>
      <c r="O48" s="97" t="n">
        <v>1400</v>
      </c>
      <c r="P48" s="97" t="n">
        <v>5100</v>
      </c>
      <c r="Q48" s="97" t="n">
        <v>6150</v>
      </c>
      <c r="R48" s="97" t="n">
        <v>8250</v>
      </c>
      <c r="S48" s="97" t="n">
        <v>8500</v>
      </c>
      <c r="T48" s="97" t="n">
        <f aca="false">+D48+C48+E48+F48+G48+H48+I48+J48+K48+L48+M48+N48+O48+P48+Q48+R48+S48</f>
        <v>38223.92</v>
      </c>
      <c r="U48" s="97" t="n">
        <v>19467</v>
      </c>
      <c r="V48" s="97" t="n">
        <f aca="false">+U48-T48</f>
        <v>-18756.92</v>
      </c>
      <c r="W48" s="98" t="n">
        <f aca="false">+V48/U48</f>
        <v>-0.963523912261776</v>
      </c>
      <c r="X48" s="99"/>
      <c r="Y48" s="100" t="s">
        <v>163</v>
      </c>
      <c r="Z48" s="76" t="s">
        <v>164</v>
      </c>
      <c r="AA48" s="97" t="n">
        <v>8500</v>
      </c>
      <c r="AB48" s="101" t="n">
        <v>0.000173733573550917</v>
      </c>
      <c r="AC48" s="97" t="n">
        <v>1859</v>
      </c>
      <c r="AD48" s="97" t="n">
        <v>-6641</v>
      </c>
      <c r="AE48" s="102" t="n">
        <v>-3.57235072619688</v>
      </c>
      <c r="AG48" s="96" t="s">
        <v>163</v>
      </c>
      <c r="AH48" s="76" t="s">
        <v>164</v>
      </c>
      <c r="AI48" s="117" t="n">
        <v>38223.92</v>
      </c>
      <c r="AJ48" s="117" t="n">
        <v>12600</v>
      </c>
      <c r="AK48" s="118" t="n">
        <v>9706</v>
      </c>
      <c r="AL48" s="117" t="n">
        <v>22306</v>
      </c>
      <c r="AM48" s="117" t="n">
        <v>0</v>
      </c>
      <c r="AN48" s="117" t="n">
        <v>22306</v>
      </c>
      <c r="AO48" s="117"/>
      <c r="AP48" s="118" t="n">
        <v>-982</v>
      </c>
      <c r="AQ48" s="118" t="n">
        <v>21324</v>
      </c>
      <c r="AR48" s="118" t="n">
        <v>-16899.92</v>
      </c>
      <c r="AS48" s="107" t="n">
        <v>-0.393918589382855</v>
      </c>
    </row>
    <row r="49" customFormat="false" ht="18" hidden="false" customHeight="false" outlineLevel="0" collapsed="false">
      <c r="A49" s="108" t="s">
        <v>165</v>
      </c>
      <c r="B49" s="75" t="s">
        <v>166</v>
      </c>
      <c r="C49" s="25" t="n">
        <v>0</v>
      </c>
      <c r="D49" s="25" t="n">
        <v>0</v>
      </c>
      <c r="E49" s="25" t="n">
        <v>0</v>
      </c>
      <c r="F49" s="25" t="n">
        <v>0</v>
      </c>
      <c r="G49" s="25"/>
      <c r="H49" s="25"/>
      <c r="I49" s="25"/>
      <c r="J49" s="25"/>
      <c r="K49" s="25"/>
      <c r="L49" s="25"/>
      <c r="M49" s="25"/>
      <c r="N49" s="25"/>
      <c r="O49" s="25" t="n">
        <v>0</v>
      </c>
      <c r="P49" s="25"/>
      <c r="Q49" s="25" t="n">
        <v>0</v>
      </c>
      <c r="R49" s="25"/>
      <c r="S49" s="25"/>
      <c r="T49" s="25" t="n">
        <f aca="false">+D49+C49+E49+F49+G49+H49+I49+J49+K49+L49+M49+N49+O49+P49+Q49+R49+S49</f>
        <v>0</v>
      </c>
      <c r="U49" s="25" t="n">
        <v>0</v>
      </c>
      <c r="V49" s="25" t="n">
        <f aca="false">+U49-T49</f>
        <v>0</v>
      </c>
      <c r="W49" s="110"/>
      <c r="X49" s="111"/>
      <c r="Y49" s="108" t="s">
        <v>165</v>
      </c>
      <c r="Z49" s="75" t="s">
        <v>166</v>
      </c>
      <c r="AA49" s="25" t="n">
        <v>0</v>
      </c>
      <c r="AB49" s="119" t="n">
        <v>0</v>
      </c>
      <c r="AC49" s="25" t="n">
        <v>0</v>
      </c>
      <c r="AD49" s="25" t="n">
        <v>0</v>
      </c>
      <c r="AE49" s="113"/>
      <c r="AG49" s="108" t="s">
        <v>165</v>
      </c>
      <c r="AH49" s="75" t="s">
        <v>166</v>
      </c>
      <c r="AI49" s="145" t="n">
        <v>0</v>
      </c>
      <c r="AJ49" s="145" t="n">
        <v>1500</v>
      </c>
      <c r="AK49" s="146" t="n">
        <v>-1500</v>
      </c>
      <c r="AL49" s="145" t="n">
        <v>0</v>
      </c>
      <c r="AM49" s="145" t="n">
        <v>0</v>
      </c>
      <c r="AN49" s="145" t="n">
        <v>0</v>
      </c>
      <c r="AO49" s="145"/>
      <c r="AP49" s="146"/>
      <c r="AQ49" s="146" t="n">
        <v>0</v>
      </c>
      <c r="AR49" s="146" t="n">
        <v>0</v>
      </c>
      <c r="AS49" s="116"/>
    </row>
    <row r="50" customFormat="false" ht="18" hidden="false" customHeight="false" outlineLevel="0" collapsed="false">
      <c r="A50" s="96" t="s">
        <v>167</v>
      </c>
      <c r="B50" s="76" t="s">
        <v>168</v>
      </c>
      <c r="C50" s="97" t="n">
        <v>0</v>
      </c>
      <c r="D50" s="97" t="n">
        <v>0</v>
      </c>
      <c r="E50" s="97" t="n">
        <v>0</v>
      </c>
      <c r="F50" s="97" t="n">
        <v>0</v>
      </c>
      <c r="G50" s="97"/>
      <c r="H50" s="97" t="n">
        <v>183267.87</v>
      </c>
      <c r="I50" s="97"/>
      <c r="J50" s="97"/>
      <c r="K50" s="97"/>
      <c r="L50" s="97"/>
      <c r="M50" s="97"/>
      <c r="N50" s="97"/>
      <c r="O50" s="97" t="n">
        <v>661962.5</v>
      </c>
      <c r="P50" s="97" t="n">
        <v>581200</v>
      </c>
      <c r="Q50" s="97" t="n">
        <v>251494.64</v>
      </c>
      <c r="R50" s="97" t="n">
        <v>90324.64</v>
      </c>
      <c r="S50" s="97" t="n">
        <v>553208.95</v>
      </c>
      <c r="T50" s="97" t="n">
        <f aca="false">+D50+C50+E50+F50+G50+H50+I50+J50+K50+L50+M50+N50+O50+P50+Q50+R50+S50</f>
        <v>2321458.6</v>
      </c>
      <c r="U50" s="97" t="n">
        <v>1803252</v>
      </c>
      <c r="V50" s="97" t="n">
        <f aca="false">+U50-T50</f>
        <v>-518206.6</v>
      </c>
      <c r="W50" s="98" t="n">
        <f aca="false">+V50/U50</f>
        <v>-0.287373367671296</v>
      </c>
      <c r="X50" s="99"/>
      <c r="Y50" s="100" t="s">
        <v>167</v>
      </c>
      <c r="Z50" s="76" t="s">
        <v>168</v>
      </c>
      <c r="AA50" s="97" t="n">
        <v>553208.95</v>
      </c>
      <c r="AB50" s="101" t="n">
        <v>0.0113071726828059</v>
      </c>
      <c r="AC50" s="97" t="n">
        <v>770833</v>
      </c>
      <c r="AD50" s="97" t="n">
        <v>217624.05</v>
      </c>
      <c r="AE50" s="102" t="n">
        <v>0.282323213977606</v>
      </c>
      <c r="AG50" s="96" t="s">
        <v>167</v>
      </c>
      <c r="AH50" s="76" t="s">
        <v>168</v>
      </c>
      <c r="AI50" s="117" t="n">
        <v>2321458.6</v>
      </c>
      <c r="AJ50" s="117" t="n">
        <v>2706300</v>
      </c>
      <c r="AK50" s="118" t="n">
        <v>-2456300</v>
      </c>
      <c r="AL50" s="117" t="n">
        <v>250000</v>
      </c>
      <c r="AM50" s="117" t="n">
        <v>4500000</v>
      </c>
      <c r="AN50" s="117" t="n">
        <v>4750000</v>
      </c>
      <c r="AO50" s="117"/>
      <c r="AP50" s="118" t="n">
        <v>-2175911</v>
      </c>
      <c r="AQ50" s="118" t="n">
        <v>2574089</v>
      </c>
      <c r="AR50" s="118" t="n">
        <v>252630.4</v>
      </c>
      <c r="AS50" s="107" t="n">
        <v>0.313058076080508</v>
      </c>
    </row>
    <row r="51" customFormat="false" ht="18" hidden="false" customHeight="false" outlineLevel="0" collapsed="false">
      <c r="A51" s="108" t="s">
        <v>169</v>
      </c>
      <c r="B51" s="147" t="s">
        <v>170</v>
      </c>
      <c r="C51" s="25" t="n">
        <v>0</v>
      </c>
      <c r="D51" s="25" t="n">
        <v>0</v>
      </c>
      <c r="E51" s="25" t="n">
        <v>0</v>
      </c>
      <c r="F51" s="25" t="n">
        <v>0</v>
      </c>
      <c r="G51" s="25"/>
      <c r="H51" s="25" t="n">
        <v>0</v>
      </c>
      <c r="I51" s="25"/>
      <c r="J51" s="25"/>
      <c r="K51" s="25"/>
      <c r="L51" s="25"/>
      <c r="M51" s="25"/>
      <c r="N51" s="25"/>
      <c r="O51" s="25"/>
      <c r="P51" s="25"/>
      <c r="Q51" s="25" t="n">
        <v>0</v>
      </c>
      <c r="R51" s="25" t="n">
        <v>0</v>
      </c>
      <c r="S51" s="25"/>
      <c r="T51" s="25" t="n">
        <f aca="false">+D51+C51+E51+F51+G51+H51+I51+J51+K51+L51+M51+N51+O51+P51+Q51+R51+S51</f>
        <v>0</v>
      </c>
      <c r="U51" s="25" t="n">
        <v>0</v>
      </c>
      <c r="V51" s="25" t="n">
        <f aca="false">+U51-T51</f>
        <v>0</v>
      </c>
      <c r="W51" s="110"/>
      <c r="X51" s="111"/>
      <c r="Y51" s="108" t="s">
        <v>169</v>
      </c>
      <c r="Z51" s="147" t="s">
        <v>170</v>
      </c>
      <c r="AA51" s="25" t="n">
        <v>0</v>
      </c>
      <c r="AB51" s="144" t="n">
        <v>0</v>
      </c>
      <c r="AC51" s="25" t="n">
        <v>0</v>
      </c>
      <c r="AD51" s="25" t="n">
        <v>0</v>
      </c>
      <c r="AE51" s="113"/>
      <c r="AG51" s="108" t="s">
        <v>169</v>
      </c>
      <c r="AH51" s="147" t="s">
        <v>170</v>
      </c>
      <c r="AI51" s="145" t="n">
        <v>0</v>
      </c>
      <c r="AJ51" s="145" t="n">
        <v>175000</v>
      </c>
      <c r="AK51" s="146" t="n">
        <v>-175000</v>
      </c>
      <c r="AL51" s="145" t="n">
        <v>0</v>
      </c>
      <c r="AM51" s="145" t="n">
        <v>0</v>
      </c>
      <c r="AN51" s="145" t="n">
        <v>0</v>
      </c>
      <c r="AO51" s="145"/>
      <c r="AP51" s="146"/>
      <c r="AQ51" s="146" t="n">
        <v>0</v>
      </c>
      <c r="AR51" s="146" t="n">
        <v>0</v>
      </c>
      <c r="AS51" s="116"/>
    </row>
    <row r="52" customFormat="false" ht="18" hidden="false" customHeight="false" outlineLevel="0" collapsed="false">
      <c r="A52" s="96" t="n">
        <v>3304</v>
      </c>
      <c r="B52" s="76" t="s">
        <v>171</v>
      </c>
      <c r="C52" s="97" t="n">
        <v>11508.4</v>
      </c>
      <c r="D52" s="97" t="n">
        <v>0</v>
      </c>
      <c r="E52" s="97" t="n">
        <v>0</v>
      </c>
      <c r="F52" s="97" t="n">
        <v>3000</v>
      </c>
      <c r="G52" s="97"/>
      <c r="H52" s="97" t="n">
        <v>2000</v>
      </c>
      <c r="I52" s="97"/>
      <c r="J52" s="97"/>
      <c r="K52" s="97"/>
      <c r="L52" s="97"/>
      <c r="M52" s="97"/>
      <c r="N52" s="97"/>
      <c r="O52" s="97" t="n">
        <v>4000</v>
      </c>
      <c r="P52" s="97" t="n">
        <v>3000</v>
      </c>
      <c r="Q52" s="97" t="n">
        <v>24239.2</v>
      </c>
      <c r="R52" s="97" t="n">
        <v>51989.6</v>
      </c>
      <c r="S52" s="97" t="n">
        <v>11900</v>
      </c>
      <c r="T52" s="97" t="n">
        <f aca="false">+D52+C52+E52+F52+G52+H52+I52+J52+K52+L52+M52+N52+O52+P52+Q52+R52+S52</f>
        <v>111637.2</v>
      </c>
      <c r="U52" s="97" t="n">
        <v>-3410</v>
      </c>
      <c r="V52" s="97" t="n">
        <f aca="false">+U52-T52</f>
        <v>-115047.2</v>
      </c>
      <c r="W52" s="98" t="n">
        <f aca="false">+V52/U52</f>
        <v>33.7381818181818</v>
      </c>
      <c r="X52" s="99"/>
      <c r="Y52" s="100" t="n">
        <v>3304</v>
      </c>
      <c r="Z52" s="76" t="s">
        <v>171</v>
      </c>
      <c r="AA52" s="97" t="n">
        <v>11900</v>
      </c>
      <c r="AB52" s="101" t="n">
        <v>0.000243227002971283</v>
      </c>
      <c r="AC52" s="97" t="n">
        <v>85890</v>
      </c>
      <c r="AD52" s="97" t="n">
        <v>73990</v>
      </c>
      <c r="AE52" s="102" t="n">
        <v>0.861450692746536</v>
      </c>
      <c r="AG52" s="96" t="n">
        <v>3304</v>
      </c>
      <c r="AH52" s="76" t="s">
        <v>171</v>
      </c>
      <c r="AI52" s="117" t="n">
        <v>111637.2</v>
      </c>
      <c r="AJ52" s="117" t="n">
        <v>66000</v>
      </c>
      <c r="AK52" s="118" t="n">
        <v>964681</v>
      </c>
      <c r="AL52" s="117" t="n">
        <v>1030681</v>
      </c>
      <c r="AM52" s="117" t="n">
        <v>0</v>
      </c>
      <c r="AN52" s="117" t="n">
        <v>1030681</v>
      </c>
      <c r="AO52" s="117"/>
      <c r="AP52" s="118" t="n">
        <v>-948200</v>
      </c>
      <c r="AQ52" s="118" t="n">
        <v>82481</v>
      </c>
      <c r="AR52" s="118" t="n">
        <v>-29156.2</v>
      </c>
      <c r="AS52" s="107" t="n">
        <v>-0.209214243280271</v>
      </c>
    </row>
    <row r="53" s="148" customFormat="true" ht="18" hidden="false" customHeight="false" outlineLevel="0" collapsed="false">
      <c r="A53" s="108" t="n">
        <v>3402</v>
      </c>
      <c r="B53" s="75" t="s">
        <v>172</v>
      </c>
      <c r="C53" s="25" t="n">
        <v>2670</v>
      </c>
      <c r="D53" s="25" t="n">
        <v>2194.64</v>
      </c>
      <c r="E53" s="25" t="n">
        <v>10201.4</v>
      </c>
      <c r="F53" s="25" t="n">
        <v>21839.52</v>
      </c>
      <c r="G53" s="25" t="n">
        <v>16002.66</v>
      </c>
      <c r="H53" s="25" t="n">
        <v>2945.9</v>
      </c>
      <c r="I53" s="25"/>
      <c r="J53" s="25"/>
      <c r="K53" s="25"/>
      <c r="L53" s="25"/>
      <c r="M53" s="25"/>
      <c r="N53" s="25"/>
      <c r="O53" s="25" t="n">
        <v>3398.88</v>
      </c>
      <c r="P53" s="25" t="n">
        <v>7082.53</v>
      </c>
      <c r="Q53" s="25" t="n">
        <v>3293</v>
      </c>
      <c r="R53" s="25" t="n">
        <v>1971</v>
      </c>
      <c r="S53" s="25" t="n">
        <v>15632.17</v>
      </c>
      <c r="T53" s="25" t="n">
        <f aca="false">+D53+C53+E53+F53+G53+H53+I53+J53+K53+L53+M53+N53+O53+P53+Q53+R53+S53</f>
        <v>87231.7</v>
      </c>
      <c r="U53" s="25" t="n">
        <v>87636</v>
      </c>
      <c r="V53" s="25" t="n">
        <f aca="false">+U53-T53</f>
        <v>404.300000000003</v>
      </c>
      <c r="W53" s="110" t="n">
        <f aca="false">+V53/U53</f>
        <v>0.00461340088548089</v>
      </c>
      <c r="X53" s="111"/>
      <c r="Y53" s="108" t="n">
        <v>3402</v>
      </c>
      <c r="Z53" s="75" t="s">
        <v>172</v>
      </c>
      <c r="AA53" s="25" t="n">
        <v>15632.17</v>
      </c>
      <c r="AB53" s="144" t="n">
        <v>0.00031950973605358</v>
      </c>
      <c r="AC53" s="25" t="n">
        <v>12705</v>
      </c>
      <c r="AD53" s="25" t="n">
        <v>-2927.17</v>
      </c>
      <c r="AE53" s="113" t="n">
        <v>-0.230395120031484</v>
      </c>
      <c r="AF53" s="60"/>
      <c r="AG53" s="108" t="n">
        <v>3402</v>
      </c>
      <c r="AH53" s="75" t="s">
        <v>172</v>
      </c>
      <c r="AI53" s="145" t="n">
        <v>87231.7</v>
      </c>
      <c r="AJ53" s="145" t="n">
        <v>1035456</v>
      </c>
      <c r="AK53" s="146" t="n">
        <v>-883001</v>
      </c>
      <c r="AL53" s="145" t="n">
        <v>152455</v>
      </c>
      <c r="AM53" s="145" t="n">
        <v>0</v>
      </c>
      <c r="AN53" s="145" t="n">
        <v>152455</v>
      </c>
      <c r="AO53" s="145"/>
      <c r="AP53" s="146" t="n">
        <v>-52119</v>
      </c>
      <c r="AQ53" s="146" t="n">
        <v>100336</v>
      </c>
      <c r="AR53" s="146" t="n">
        <v>13104.3</v>
      </c>
      <c r="AS53" s="116" t="n">
        <v>0.286402387976399</v>
      </c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</row>
    <row r="54" customFormat="false" ht="18" hidden="false" customHeight="false" outlineLevel="0" collapsed="false">
      <c r="A54" s="96" t="s">
        <v>173</v>
      </c>
      <c r="B54" s="76" t="s">
        <v>174</v>
      </c>
      <c r="C54" s="97" t="n">
        <v>16008</v>
      </c>
      <c r="D54" s="97" t="n">
        <v>8004</v>
      </c>
      <c r="E54" s="97" t="n">
        <v>24012</v>
      </c>
      <c r="F54" s="97" t="n">
        <v>0</v>
      </c>
      <c r="G54" s="97" t="n">
        <v>32016</v>
      </c>
      <c r="H54" s="97" t="n">
        <v>8004</v>
      </c>
      <c r="I54" s="97"/>
      <c r="J54" s="97"/>
      <c r="K54" s="97"/>
      <c r="L54" s="97"/>
      <c r="M54" s="97"/>
      <c r="N54" s="97"/>
      <c r="O54" s="97" t="n">
        <v>24012</v>
      </c>
      <c r="P54" s="97" t="n">
        <v>16008</v>
      </c>
      <c r="Q54" s="97" t="n">
        <v>16008</v>
      </c>
      <c r="R54" s="97" t="n">
        <v>49416</v>
      </c>
      <c r="S54" s="97" t="n">
        <v>36888</v>
      </c>
      <c r="T54" s="97" t="n">
        <f aca="false">+D54+C54+E54+F54+G54+H54+I54+J54+K54+L54+M54+N54+O54+P54+Q54+R54+S54</f>
        <v>230376</v>
      </c>
      <c r="U54" s="97" t="n">
        <v>189348</v>
      </c>
      <c r="V54" s="97" t="n">
        <f aca="false">+U54-T54</f>
        <v>-41028</v>
      </c>
      <c r="W54" s="98" t="n">
        <f aca="false">+V54/U54</f>
        <v>-0.216680397997338</v>
      </c>
      <c r="X54" s="99"/>
      <c r="Y54" s="100" t="s">
        <v>173</v>
      </c>
      <c r="Z54" s="76" t="s">
        <v>174</v>
      </c>
      <c r="AA54" s="97" t="n">
        <v>36888</v>
      </c>
      <c r="AB54" s="101" t="n">
        <v>0.000753962830723084</v>
      </c>
      <c r="AC54" s="97" t="n">
        <v>10712</v>
      </c>
      <c r="AD54" s="97" t="n">
        <v>-26176</v>
      </c>
      <c r="AE54" s="102" t="n">
        <v>-2.4436146377894</v>
      </c>
      <c r="AG54" s="96" t="s">
        <v>173</v>
      </c>
      <c r="AH54" s="76" t="s">
        <v>174</v>
      </c>
      <c r="AI54" s="117" t="n">
        <v>230376</v>
      </c>
      <c r="AJ54" s="117" t="n">
        <v>2008701</v>
      </c>
      <c r="AK54" s="118" t="n">
        <v>-1910153</v>
      </c>
      <c r="AL54" s="117" t="n">
        <v>98548</v>
      </c>
      <c r="AM54" s="117" t="n">
        <v>30000</v>
      </c>
      <c r="AN54" s="117" t="n">
        <v>128548</v>
      </c>
      <c r="AO54" s="117"/>
      <c r="AP54" s="118" t="n">
        <v>71516</v>
      </c>
      <c r="AQ54" s="118" t="n">
        <v>200064</v>
      </c>
      <c r="AR54" s="118" t="n">
        <v>-30312</v>
      </c>
      <c r="AS54" s="107" t="n">
        <v>0.0328694817658349</v>
      </c>
    </row>
    <row r="55" s="148" customFormat="true" ht="18" hidden="false" customHeight="false" outlineLevel="0" collapsed="false">
      <c r="A55" s="108" t="s">
        <v>175</v>
      </c>
      <c r="B55" s="75" t="s">
        <v>176</v>
      </c>
      <c r="C55" s="25" t="n">
        <v>3824.26</v>
      </c>
      <c r="D55" s="25" t="n">
        <v>117301.31</v>
      </c>
      <c r="E55" s="25" t="n">
        <v>1156.88</v>
      </c>
      <c r="F55" s="25" t="n">
        <v>1444685.96</v>
      </c>
      <c r="G55" s="25" t="n">
        <v>46181.89</v>
      </c>
      <c r="H55" s="25" t="n">
        <v>18499.4</v>
      </c>
      <c r="I55" s="25"/>
      <c r="J55" s="25"/>
      <c r="K55" s="25"/>
      <c r="L55" s="25"/>
      <c r="M55" s="25"/>
      <c r="N55" s="25"/>
      <c r="O55" s="25"/>
      <c r="P55" s="25" t="n">
        <v>-2967.55</v>
      </c>
      <c r="Q55" s="25" t="n">
        <v>0</v>
      </c>
      <c r="R55" s="25" t="n">
        <v>7477.31</v>
      </c>
      <c r="S55" s="25" t="n">
        <v>6659.4</v>
      </c>
      <c r="T55" s="25" t="n">
        <f aca="false">+D55+C55+E55+F55+G55+H55+I55+J55+K55+L55+M55+N55+O55+P55+Q55+R55+S55</f>
        <v>1642818.86</v>
      </c>
      <c r="U55" s="25" t="n">
        <v>1648682</v>
      </c>
      <c r="V55" s="109" t="n">
        <f aca="false">+U55-T55</f>
        <v>5863.14000000036</v>
      </c>
      <c r="W55" s="110" t="n">
        <f aca="false">+V55/U55</f>
        <v>0.00355625887830422</v>
      </c>
      <c r="X55" s="111"/>
      <c r="Y55" s="108" t="s">
        <v>175</v>
      </c>
      <c r="Z55" s="75" t="s">
        <v>176</v>
      </c>
      <c r="AA55" s="25" t="n">
        <v>6659.4</v>
      </c>
      <c r="AB55" s="144" t="n">
        <v>0.000136113101141762</v>
      </c>
      <c r="AC55" s="25" t="n">
        <v>0</v>
      </c>
      <c r="AD55" s="109" t="n">
        <v>-6659.4</v>
      </c>
      <c r="AE55" s="113"/>
      <c r="AF55" s="60"/>
      <c r="AG55" s="108" t="s">
        <v>175</v>
      </c>
      <c r="AH55" s="75" t="s">
        <v>176</v>
      </c>
      <c r="AI55" s="145" t="n">
        <v>1642818.86</v>
      </c>
      <c r="AJ55" s="145" t="n">
        <v>1696199</v>
      </c>
      <c r="AK55" s="146" t="n">
        <v>-865291</v>
      </c>
      <c r="AL55" s="145" t="n">
        <v>830908</v>
      </c>
      <c r="AM55" s="145" t="n">
        <v>1000000</v>
      </c>
      <c r="AN55" s="145" t="n">
        <v>1830908</v>
      </c>
      <c r="AO55" s="145"/>
      <c r="AP55" s="146" t="n">
        <v>-182226</v>
      </c>
      <c r="AQ55" s="146" t="n">
        <v>1648682</v>
      </c>
      <c r="AR55" s="146" t="n">
        <v>5863.14000000036</v>
      </c>
      <c r="AS55" s="116" t="n">
        <v>0.00759548536346019</v>
      </c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</row>
    <row r="56" customFormat="false" ht="18" hidden="false" customHeight="false" outlineLevel="0" collapsed="false">
      <c r="A56" s="96" t="s">
        <v>177</v>
      </c>
      <c r="B56" s="76" t="s">
        <v>178</v>
      </c>
      <c r="C56" s="97" t="n">
        <v>6226.39</v>
      </c>
      <c r="D56" s="97" t="n">
        <v>245.77</v>
      </c>
      <c r="E56" s="97" t="n">
        <v>15607.45</v>
      </c>
      <c r="F56" s="97" t="n">
        <v>2431.2</v>
      </c>
      <c r="G56" s="97" t="n">
        <v>11976.49</v>
      </c>
      <c r="H56" s="97" t="n">
        <v>4364.82</v>
      </c>
      <c r="I56" s="97"/>
      <c r="J56" s="97"/>
      <c r="K56" s="97"/>
      <c r="L56" s="97"/>
      <c r="M56" s="97"/>
      <c r="N56" s="97"/>
      <c r="O56" s="97" t="n">
        <v>2982.75</v>
      </c>
      <c r="P56" s="97" t="n">
        <v>4410.18</v>
      </c>
      <c r="Q56" s="97" t="n">
        <v>489.03</v>
      </c>
      <c r="R56" s="97" t="n">
        <v>2718.4</v>
      </c>
      <c r="S56" s="97" t="n">
        <v>5907.67</v>
      </c>
      <c r="T56" s="97" t="n">
        <f aca="false">+D56+C56+E56+F56+G56+H56+I56+J56+K56+L56+M56+N56+O56+P56+Q56+R56+S56</f>
        <v>57360.15</v>
      </c>
      <c r="U56" s="97" t="n">
        <v>64505</v>
      </c>
      <c r="V56" s="97" t="n">
        <f aca="false">+U56-T56</f>
        <v>7144.85</v>
      </c>
      <c r="W56" s="98" t="n">
        <f aca="false">+V56/U56</f>
        <v>0.110764281838617</v>
      </c>
      <c r="X56" s="99"/>
      <c r="Y56" s="100" t="s">
        <v>177</v>
      </c>
      <c r="Z56" s="76" t="s">
        <v>178</v>
      </c>
      <c r="AA56" s="97" t="n">
        <v>5907.67</v>
      </c>
      <c r="AB56" s="101" t="n">
        <v>0.000120748308289358</v>
      </c>
      <c r="AC56" s="97" t="n">
        <v>3746</v>
      </c>
      <c r="AD56" s="97" t="n">
        <v>-2161.67</v>
      </c>
      <c r="AE56" s="102" t="n">
        <v>-0.577060864922584</v>
      </c>
      <c r="AG56" s="96" t="s">
        <v>177</v>
      </c>
      <c r="AH56" s="76" t="s">
        <v>178</v>
      </c>
      <c r="AI56" s="117" t="n">
        <v>57360.15</v>
      </c>
      <c r="AJ56" s="117" t="n">
        <v>27167</v>
      </c>
      <c r="AK56" s="118" t="n">
        <v>-12221</v>
      </c>
      <c r="AL56" s="117" t="n">
        <v>14946</v>
      </c>
      <c r="AM56" s="117" t="n">
        <v>30000</v>
      </c>
      <c r="AN56" s="117" t="n">
        <v>44946</v>
      </c>
      <c r="AO56" s="117"/>
      <c r="AP56" s="118" t="n">
        <v>23299</v>
      </c>
      <c r="AQ56" s="118" t="n">
        <v>68245</v>
      </c>
      <c r="AR56" s="118" t="n">
        <v>10884.85</v>
      </c>
      <c r="AS56" s="107" t="n">
        <v>0.246062275624588</v>
      </c>
    </row>
    <row r="57" customFormat="false" ht="18" hidden="false" customHeight="false" outlineLevel="0" collapsed="false">
      <c r="A57" s="108" t="s">
        <v>179</v>
      </c>
      <c r="B57" s="75" t="s">
        <v>180</v>
      </c>
      <c r="C57" s="25" t="n">
        <v>139132.17</v>
      </c>
      <c r="D57" s="25" t="n">
        <v>-526.14</v>
      </c>
      <c r="E57" s="25" t="n">
        <v>450</v>
      </c>
      <c r="F57" s="25" t="n">
        <v>0</v>
      </c>
      <c r="G57" s="25" t="n">
        <v>5712.24</v>
      </c>
      <c r="H57" s="25" t="n">
        <v>5487.19</v>
      </c>
      <c r="I57" s="25"/>
      <c r="J57" s="25"/>
      <c r="K57" s="25"/>
      <c r="L57" s="25"/>
      <c r="M57" s="25"/>
      <c r="N57" s="25"/>
      <c r="O57" s="25" t="n">
        <v>3158.45</v>
      </c>
      <c r="P57" s="25" t="n">
        <v>299</v>
      </c>
      <c r="Q57" s="25" t="n">
        <v>20706.09</v>
      </c>
      <c r="R57" s="25" t="n">
        <v>29250.76</v>
      </c>
      <c r="S57" s="25" t="n">
        <v>459.07</v>
      </c>
      <c r="T57" s="25" t="n">
        <f aca="false">+D57+C57+E57+F57+G57+H57+I57+J57+K57+L57+M57+N57+O57+P57+Q57+R57+S57</f>
        <v>204128.83</v>
      </c>
      <c r="U57" s="25" t="n">
        <v>691733</v>
      </c>
      <c r="V57" s="25" t="n">
        <f aca="false">+U57-T57</f>
        <v>487604.17</v>
      </c>
      <c r="W57" s="110" t="n">
        <f aca="false">+V57/U57</f>
        <v>0.704902281660699</v>
      </c>
      <c r="X57" s="111"/>
      <c r="Y57" s="108" t="s">
        <v>179</v>
      </c>
      <c r="Z57" s="75" t="s">
        <v>180</v>
      </c>
      <c r="AA57" s="25" t="n">
        <v>459.07</v>
      </c>
      <c r="AB57" s="144" t="n">
        <v>9.38304371882579E-006</v>
      </c>
      <c r="AC57" s="109" t="n">
        <v>381977</v>
      </c>
      <c r="AD57" s="25" t="n">
        <v>381517.93</v>
      </c>
      <c r="AE57" s="113" t="n">
        <v>0.99879817371203</v>
      </c>
      <c r="AG57" s="108" t="s">
        <v>179</v>
      </c>
      <c r="AH57" s="75" t="s">
        <v>180</v>
      </c>
      <c r="AI57" s="145" t="n">
        <v>204128.83</v>
      </c>
      <c r="AJ57" s="145" t="n">
        <v>7187228</v>
      </c>
      <c r="AK57" s="146" t="n">
        <v>-1523501</v>
      </c>
      <c r="AL57" s="145" t="n">
        <v>5663727</v>
      </c>
      <c r="AM57" s="145" t="n">
        <v>0</v>
      </c>
      <c r="AN57" s="145" t="n">
        <v>5663727</v>
      </c>
      <c r="AO57" s="145"/>
      <c r="AP57" s="146" t="n">
        <v>-3510014</v>
      </c>
      <c r="AQ57" s="146" t="n">
        <v>2153713</v>
      </c>
      <c r="AR57" s="146" t="n">
        <v>1949584.17</v>
      </c>
      <c r="AS57" s="116" t="n">
        <v>0.905433193744942</v>
      </c>
    </row>
    <row r="58" customFormat="false" ht="18" hidden="false" customHeight="false" outlineLevel="0" collapsed="false">
      <c r="A58" s="96" t="n">
        <v>3501</v>
      </c>
      <c r="B58" s="76" t="s">
        <v>181</v>
      </c>
      <c r="C58" s="97" t="n">
        <v>26368.52</v>
      </c>
      <c r="D58" s="97" t="n">
        <v>231.2</v>
      </c>
      <c r="E58" s="97" t="n">
        <v>4449.55</v>
      </c>
      <c r="F58" s="97" t="n">
        <v>1392</v>
      </c>
      <c r="G58" s="97" t="n">
        <v>23645.2</v>
      </c>
      <c r="H58" s="97" t="n">
        <v>-6155.79</v>
      </c>
      <c r="I58" s="97"/>
      <c r="J58" s="97"/>
      <c r="K58" s="97"/>
      <c r="L58" s="97"/>
      <c r="M58" s="97"/>
      <c r="N58" s="97"/>
      <c r="O58" s="97" t="n">
        <v>23045.52</v>
      </c>
      <c r="P58" s="97" t="n">
        <v>7456.88</v>
      </c>
      <c r="Q58" s="97" t="n">
        <v>5987.36</v>
      </c>
      <c r="R58" s="97" t="n">
        <v>4644.73</v>
      </c>
      <c r="S58" s="97" t="n">
        <v>1218.4</v>
      </c>
      <c r="T58" s="97" t="n">
        <f aca="false">+D58+C58+E58+F58+G58+H58+I58+J58+K58+L58+M58+N58+O58+P58+Q58+R58+S58</f>
        <v>92283.57</v>
      </c>
      <c r="U58" s="97" t="n">
        <v>143729</v>
      </c>
      <c r="V58" s="97" t="n">
        <f aca="false">+U58-T58</f>
        <v>51445.43</v>
      </c>
      <c r="W58" s="98" t="n">
        <f aca="false">+V58/U58</f>
        <v>0.357933541595642</v>
      </c>
      <c r="X58" s="99"/>
      <c r="Y58" s="100" t="n">
        <v>3501</v>
      </c>
      <c r="Z58" s="76" t="s">
        <v>181</v>
      </c>
      <c r="AA58" s="97" t="n">
        <v>1218.4</v>
      </c>
      <c r="AB58" s="101" t="n">
        <v>2.49031748252279E-005</v>
      </c>
      <c r="AC58" s="97" t="n">
        <v>7273</v>
      </c>
      <c r="AD58" s="97" t="n">
        <v>6054.6</v>
      </c>
      <c r="AE58" s="102" t="n">
        <v>0.83247628213942</v>
      </c>
      <c r="AG58" s="96" t="n">
        <v>3501</v>
      </c>
      <c r="AH58" s="76" t="s">
        <v>181</v>
      </c>
      <c r="AI58" s="117" t="n">
        <v>92283.57</v>
      </c>
      <c r="AJ58" s="117" t="n">
        <v>166906</v>
      </c>
      <c r="AK58" s="118" t="n">
        <v>-129633</v>
      </c>
      <c r="AL58" s="117" t="n">
        <v>37273</v>
      </c>
      <c r="AM58" s="117" t="n">
        <v>50000</v>
      </c>
      <c r="AN58" s="117" t="n">
        <v>87273</v>
      </c>
      <c r="AO58" s="117"/>
      <c r="AP58" s="118" t="n">
        <v>63726</v>
      </c>
      <c r="AQ58" s="118" t="n">
        <v>150999</v>
      </c>
      <c r="AR58" s="118" t="n">
        <v>58715.43</v>
      </c>
      <c r="AS58" s="107" t="n">
        <v>0.396915410035828</v>
      </c>
    </row>
    <row r="59" customFormat="false" ht="18" hidden="false" customHeight="false" outlineLevel="0" collapsed="false">
      <c r="A59" s="108" t="n">
        <v>3502</v>
      </c>
      <c r="B59" s="75" t="s">
        <v>182</v>
      </c>
      <c r="C59" s="25" t="n">
        <v>0</v>
      </c>
      <c r="D59" s="25" t="n">
        <v>0</v>
      </c>
      <c r="E59" s="25" t="n">
        <v>22620</v>
      </c>
      <c r="F59" s="25" t="n">
        <v>4078.56</v>
      </c>
      <c r="G59" s="25"/>
      <c r="H59" s="25" t="n">
        <v>0</v>
      </c>
      <c r="I59" s="25"/>
      <c r="J59" s="25"/>
      <c r="K59" s="25"/>
      <c r="L59" s="25"/>
      <c r="M59" s="25"/>
      <c r="N59" s="25"/>
      <c r="O59" s="25" t="n">
        <v>127484</v>
      </c>
      <c r="P59" s="25" t="n">
        <v>2954.36</v>
      </c>
      <c r="Q59" s="25" t="n">
        <v>150916</v>
      </c>
      <c r="R59" s="25" t="n">
        <v>15184.4</v>
      </c>
      <c r="S59" s="25" t="n">
        <v>754</v>
      </c>
      <c r="T59" s="25" t="n">
        <f aca="false">+D59+C59+E59+F59+G59+H59+I59+J59+K59+L59+M59+N59+O59+P59+Q59+R59+S59</f>
        <v>323991.32</v>
      </c>
      <c r="U59" s="25" t="n">
        <v>250580</v>
      </c>
      <c r="V59" s="25" t="n">
        <f aca="false">+U59-T59</f>
        <v>-73411.32</v>
      </c>
      <c r="W59" s="110" t="n">
        <f aca="false">+V59/U59</f>
        <v>-0.292965599808444</v>
      </c>
      <c r="X59" s="111"/>
      <c r="Y59" s="108" t="n">
        <v>3502</v>
      </c>
      <c r="Z59" s="75" t="s">
        <v>182</v>
      </c>
      <c r="AA59" s="25" t="n">
        <v>754</v>
      </c>
      <c r="AB59" s="144" t="n">
        <v>1.54111899361637E-005</v>
      </c>
      <c r="AC59" s="25" t="n">
        <v>6560</v>
      </c>
      <c r="AD59" s="25" t="n">
        <v>5806</v>
      </c>
      <c r="AE59" s="113" t="n">
        <v>0.885060975609756</v>
      </c>
      <c r="AG59" s="108" t="n">
        <v>3502</v>
      </c>
      <c r="AH59" s="75" t="s">
        <v>182</v>
      </c>
      <c r="AI59" s="145" t="n">
        <v>323991.32</v>
      </c>
      <c r="AJ59" s="145" t="n">
        <v>1240250</v>
      </c>
      <c r="AK59" s="146" t="n">
        <v>-1211533</v>
      </c>
      <c r="AL59" s="145" t="n">
        <v>28717</v>
      </c>
      <c r="AM59" s="145" t="n">
        <v>50000</v>
      </c>
      <c r="AN59" s="145" t="n">
        <v>78717</v>
      </c>
      <c r="AO59" s="145"/>
      <c r="AP59" s="146" t="n">
        <v>178420</v>
      </c>
      <c r="AQ59" s="146" t="n">
        <v>257137</v>
      </c>
      <c r="AR59" s="146" t="n">
        <v>-66854.32</v>
      </c>
      <c r="AS59" s="116" t="n">
        <v>-0.257062655316038</v>
      </c>
    </row>
    <row r="60" customFormat="false" ht="18" hidden="false" customHeight="false" outlineLevel="0" collapsed="false">
      <c r="A60" s="96" t="n">
        <v>3503</v>
      </c>
      <c r="B60" s="76" t="s">
        <v>183</v>
      </c>
      <c r="C60" s="97" t="n">
        <v>39006.11</v>
      </c>
      <c r="D60" s="97" t="n">
        <v>20144.46</v>
      </c>
      <c r="E60" s="97" t="n">
        <v>87311.75</v>
      </c>
      <c r="F60" s="97" t="n">
        <v>6697.68</v>
      </c>
      <c r="G60" s="97" t="n">
        <v>60032.4</v>
      </c>
      <c r="H60" s="97" t="n">
        <v>51886.43</v>
      </c>
      <c r="I60" s="97"/>
      <c r="J60" s="97"/>
      <c r="K60" s="97"/>
      <c r="L60" s="97"/>
      <c r="M60" s="97"/>
      <c r="N60" s="97"/>
      <c r="O60" s="97" t="n">
        <v>40554.77</v>
      </c>
      <c r="P60" s="97" t="n">
        <v>43346.6</v>
      </c>
      <c r="Q60" s="97" t="n">
        <v>19661.3</v>
      </c>
      <c r="R60" s="97" t="n">
        <v>21718.3</v>
      </c>
      <c r="S60" s="97" t="n">
        <v>26308.55</v>
      </c>
      <c r="T60" s="97" t="n">
        <f aca="false">+D60+C60+E60+F60+G60+H60+I60+J60+K60+L60+M60+N60+O60+P60+Q60+R60+S60</f>
        <v>416668.35</v>
      </c>
      <c r="U60" s="97" t="n">
        <v>567673</v>
      </c>
      <c r="V60" s="97" t="n">
        <f aca="false">+U60-T60</f>
        <v>151004.65</v>
      </c>
      <c r="W60" s="98" t="n">
        <f aca="false">+V60/U60</f>
        <v>0.266006398049581</v>
      </c>
      <c r="X60" s="99"/>
      <c r="Y60" s="100" t="n">
        <v>3503</v>
      </c>
      <c r="Z60" s="76" t="s">
        <v>183</v>
      </c>
      <c r="AA60" s="97" t="n">
        <v>26308.55</v>
      </c>
      <c r="AB60" s="101" t="n">
        <v>0.000537726871346231</v>
      </c>
      <c r="AC60" s="97" t="n">
        <v>36812</v>
      </c>
      <c r="AD60" s="97" t="n">
        <v>10503.45</v>
      </c>
      <c r="AE60" s="102" t="n">
        <v>0.285326795610127</v>
      </c>
      <c r="AG60" s="96" t="n">
        <v>3503</v>
      </c>
      <c r="AH60" s="76" t="s">
        <v>183</v>
      </c>
      <c r="AI60" s="117" t="n">
        <v>416668.35</v>
      </c>
      <c r="AJ60" s="117" t="n">
        <v>316680</v>
      </c>
      <c r="AK60" s="118" t="n">
        <v>25059</v>
      </c>
      <c r="AL60" s="117" t="n">
        <v>341739</v>
      </c>
      <c r="AM60" s="117" t="n">
        <v>100000</v>
      </c>
      <c r="AN60" s="117" t="n">
        <v>441739</v>
      </c>
      <c r="AO60" s="117"/>
      <c r="AP60" s="118" t="n">
        <v>162741</v>
      </c>
      <c r="AQ60" s="118" t="n">
        <v>604480</v>
      </c>
      <c r="AR60" s="118" t="n">
        <v>187811.65</v>
      </c>
      <c r="AS60" s="107" t="n">
        <v>0.354222141344627</v>
      </c>
    </row>
    <row r="61" customFormat="false" ht="18" hidden="false" customHeight="true" outlineLevel="0" collapsed="false">
      <c r="A61" s="108" t="n">
        <v>3504</v>
      </c>
      <c r="B61" s="75" t="s">
        <v>184</v>
      </c>
      <c r="C61" s="25" t="n">
        <v>0</v>
      </c>
      <c r="D61" s="25" t="n">
        <v>5526.24</v>
      </c>
      <c r="E61" s="25" t="n">
        <v>15695.65</v>
      </c>
      <c r="F61" s="25" t="n">
        <v>580</v>
      </c>
      <c r="G61" s="25" t="n">
        <v>7844.2</v>
      </c>
      <c r="H61" s="25" t="n">
        <v>6212.06</v>
      </c>
      <c r="I61" s="25"/>
      <c r="J61" s="25"/>
      <c r="K61" s="25"/>
      <c r="L61" s="25"/>
      <c r="M61" s="25"/>
      <c r="N61" s="25"/>
      <c r="O61" s="25" t="n">
        <v>38510.19</v>
      </c>
      <c r="P61" s="25" t="n">
        <v>76304.8</v>
      </c>
      <c r="Q61" s="25" t="n">
        <v>11344.8</v>
      </c>
      <c r="R61" s="25" t="n">
        <v>72544.4</v>
      </c>
      <c r="S61" s="25" t="n">
        <v>87872.44</v>
      </c>
      <c r="T61" s="25" t="n">
        <f aca="false">+D61+C61+E61+F61+G61+H61+I61+J61+K61+L61+M61+N61+O61+P61+Q61+R61+S61</f>
        <v>322434.78</v>
      </c>
      <c r="U61" s="25" t="n">
        <v>3200174</v>
      </c>
      <c r="V61" s="25" t="n">
        <f aca="false">+U61-T61</f>
        <v>2877739.22</v>
      </c>
      <c r="W61" s="110" t="n">
        <f aca="false">+V61/U61</f>
        <v>0.899244609824341</v>
      </c>
      <c r="X61" s="111"/>
      <c r="Y61" s="108" t="n">
        <v>3504</v>
      </c>
      <c r="Z61" s="75" t="s">
        <v>184</v>
      </c>
      <c r="AA61" s="25" t="n">
        <v>87872.44</v>
      </c>
      <c r="AB61" s="144" t="n">
        <v>0.00179604623739276</v>
      </c>
      <c r="AC61" s="25" t="n">
        <v>170499</v>
      </c>
      <c r="AD61" s="25" t="n">
        <v>82626.56</v>
      </c>
      <c r="AE61" s="113" t="n">
        <v>0.484616097455117</v>
      </c>
      <c r="AG61" s="108" t="n">
        <v>3504</v>
      </c>
      <c r="AH61" s="75" t="s">
        <v>184</v>
      </c>
      <c r="AI61" s="145" t="n">
        <v>322434.78</v>
      </c>
      <c r="AJ61" s="145" t="n">
        <v>4306776</v>
      </c>
      <c r="AK61" s="146" t="n">
        <v>-4117203</v>
      </c>
      <c r="AL61" s="145" t="n">
        <v>189573</v>
      </c>
      <c r="AM61" s="145" t="n">
        <v>1856415</v>
      </c>
      <c r="AN61" s="145" t="n">
        <v>2045988</v>
      </c>
      <c r="AO61" s="145"/>
      <c r="AP61" s="146" t="n">
        <v>1324685</v>
      </c>
      <c r="AQ61" s="146" t="n">
        <v>3370673</v>
      </c>
      <c r="AR61" s="146" t="n">
        <v>3048238.22</v>
      </c>
      <c r="AS61" s="116" t="n">
        <v>0.930410828935349</v>
      </c>
    </row>
    <row r="62" customFormat="false" ht="18" hidden="false" customHeight="false" outlineLevel="0" collapsed="false">
      <c r="A62" s="96" t="s">
        <v>185</v>
      </c>
      <c r="B62" s="76" t="s">
        <v>186</v>
      </c>
      <c r="C62" s="97" t="n">
        <v>0</v>
      </c>
      <c r="D62" s="97" t="n">
        <v>2320</v>
      </c>
      <c r="E62" s="97" t="n">
        <v>431.01</v>
      </c>
      <c r="F62" s="97" t="n">
        <v>75.01</v>
      </c>
      <c r="G62" s="97" t="n">
        <v>5336</v>
      </c>
      <c r="H62" s="97" t="n">
        <v>4688.45</v>
      </c>
      <c r="I62" s="97"/>
      <c r="J62" s="97"/>
      <c r="K62" s="97"/>
      <c r="L62" s="97"/>
      <c r="M62" s="97"/>
      <c r="N62" s="97"/>
      <c r="O62" s="97" t="n">
        <v>7745.09</v>
      </c>
      <c r="P62" s="97" t="n">
        <v>11484.21</v>
      </c>
      <c r="Q62" s="97" t="n">
        <v>7358</v>
      </c>
      <c r="R62" s="97" t="n">
        <v>930.01</v>
      </c>
      <c r="S62" s="97" t="n">
        <v>65698</v>
      </c>
      <c r="T62" s="97" t="n">
        <f aca="false">+D62+C62+E62+F62+G62+H62+I62+J62+K62+L62+M62+N62+O62+P62+Q62+R62+S62</f>
        <v>106065.78</v>
      </c>
      <c r="U62" s="97" t="n">
        <v>39566</v>
      </c>
      <c r="V62" s="97" t="n">
        <f aca="false">+U62-T62</f>
        <v>-66499.78</v>
      </c>
      <c r="W62" s="98" t="n">
        <f aca="false">+V62/U62</f>
        <v>-1.68073042511247</v>
      </c>
      <c r="X62" s="99"/>
      <c r="Y62" s="100" t="s">
        <v>185</v>
      </c>
      <c r="Z62" s="76" t="s">
        <v>186</v>
      </c>
      <c r="AA62" s="97" t="n">
        <v>65698</v>
      </c>
      <c r="AB62" s="101" t="n">
        <v>0.00134281744884095</v>
      </c>
      <c r="AC62" s="97" t="n">
        <v>4510</v>
      </c>
      <c r="AD62" s="97" t="n">
        <v>-61188</v>
      </c>
      <c r="AE62" s="102" t="n">
        <v>-13.5671840354767</v>
      </c>
      <c r="AG62" s="96" t="s">
        <v>185</v>
      </c>
      <c r="AH62" s="76" t="s">
        <v>186</v>
      </c>
      <c r="AI62" s="117" t="n">
        <v>106065.78</v>
      </c>
      <c r="AJ62" s="117" t="n">
        <v>52170</v>
      </c>
      <c r="AK62" s="118" t="n">
        <v>1954</v>
      </c>
      <c r="AL62" s="117" t="n">
        <v>54124</v>
      </c>
      <c r="AM62" s="117" t="n">
        <v>0</v>
      </c>
      <c r="AN62" s="117" t="n">
        <v>54124</v>
      </c>
      <c r="AO62" s="117"/>
      <c r="AP62" s="118" t="n">
        <v>-10044</v>
      </c>
      <c r="AQ62" s="118" t="n">
        <v>44080</v>
      </c>
      <c r="AR62" s="118" t="n">
        <v>-61985.78</v>
      </c>
      <c r="AS62" s="107" t="n">
        <v>0.0842155172413792</v>
      </c>
    </row>
    <row r="63" customFormat="false" ht="18" hidden="false" customHeight="true" outlineLevel="0" collapsed="false">
      <c r="A63" s="108" t="n">
        <v>3601</v>
      </c>
      <c r="B63" s="75" t="s">
        <v>187</v>
      </c>
      <c r="C63" s="25" t="n">
        <v>159527.6</v>
      </c>
      <c r="D63" s="25" t="n">
        <v>59310.71</v>
      </c>
      <c r="E63" s="25" t="n">
        <v>341080.94</v>
      </c>
      <c r="F63" s="25" t="n">
        <v>469751.26</v>
      </c>
      <c r="G63" s="25" t="n">
        <v>300747.91</v>
      </c>
      <c r="H63" s="25" t="n">
        <v>137555.72</v>
      </c>
      <c r="I63" s="25"/>
      <c r="J63" s="25"/>
      <c r="K63" s="25"/>
      <c r="L63" s="25"/>
      <c r="M63" s="25"/>
      <c r="N63" s="25"/>
      <c r="O63" s="25" t="n">
        <v>182155.33</v>
      </c>
      <c r="P63" s="25" t="n">
        <v>453937.61</v>
      </c>
      <c r="Q63" s="25" t="n">
        <v>1147658.1</v>
      </c>
      <c r="R63" s="25" t="n">
        <v>1758576.13</v>
      </c>
      <c r="S63" s="25" t="n">
        <v>1461089.42</v>
      </c>
      <c r="T63" s="25" t="n">
        <f aca="false">+D63+C63+E63+F63+G63+H63+I63+J63+K63+L63+M63+N63+O63+P63+Q63+R63+S63</f>
        <v>6471390.73</v>
      </c>
      <c r="U63" s="25" t="n">
        <v>20713018</v>
      </c>
      <c r="V63" s="25" t="n">
        <f aca="false">+U63-T63</f>
        <v>14241627.27</v>
      </c>
      <c r="W63" s="110" t="n">
        <f aca="false">+V63/U63</f>
        <v>0.68756891294161</v>
      </c>
      <c r="X63" s="111"/>
      <c r="Y63" s="108" t="n">
        <v>3601</v>
      </c>
      <c r="Z63" s="75" t="s">
        <v>187</v>
      </c>
      <c r="AA63" s="25" t="n">
        <v>1461089.42</v>
      </c>
      <c r="AB63" s="144" t="n">
        <v>0.0298635630840042</v>
      </c>
      <c r="AC63" s="25" t="n">
        <v>574082</v>
      </c>
      <c r="AD63" s="25" t="n">
        <v>-887007.42</v>
      </c>
      <c r="AE63" s="113" t="n">
        <v>-1.54508836716706</v>
      </c>
      <c r="AG63" s="108" t="n">
        <v>3601</v>
      </c>
      <c r="AH63" s="75" t="s">
        <v>187</v>
      </c>
      <c r="AI63" s="145" t="n">
        <v>6471390.73</v>
      </c>
      <c r="AJ63" s="145" t="n">
        <v>40432826</v>
      </c>
      <c r="AK63" s="146" t="n">
        <v>-33543846</v>
      </c>
      <c r="AL63" s="145" t="n">
        <v>6888980</v>
      </c>
      <c r="AM63" s="145" t="n">
        <v>0</v>
      </c>
      <c r="AN63" s="145" t="n">
        <v>6888980</v>
      </c>
      <c r="AO63" s="145" t="n">
        <v>9600000</v>
      </c>
      <c r="AP63" s="146" t="n">
        <v>4798116</v>
      </c>
      <c r="AQ63" s="146" t="n">
        <v>21287096</v>
      </c>
      <c r="AR63" s="146" t="n">
        <v>14815705.27</v>
      </c>
      <c r="AS63" s="116" t="n">
        <v>0.764631995364704</v>
      </c>
    </row>
    <row r="64" customFormat="false" ht="18" hidden="false" customHeight="false" outlineLevel="0" collapsed="false">
      <c r="A64" s="96" t="n">
        <v>3602</v>
      </c>
      <c r="B64" s="76" t="s">
        <v>188</v>
      </c>
      <c r="C64" s="97" t="n">
        <v>17835</v>
      </c>
      <c r="D64" s="97" t="n">
        <v>2146</v>
      </c>
      <c r="E64" s="97" t="n">
        <v>10457.4</v>
      </c>
      <c r="F64" s="97" t="n">
        <v>4292</v>
      </c>
      <c r="G64" s="97" t="n">
        <v>9976</v>
      </c>
      <c r="H64" s="97" t="n">
        <v>8665.2</v>
      </c>
      <c r="I64" s="97"/>
      <c r="J64" s="97"/>
      <c r="K64" s="97"/>
      <c r="L64" s="97"/>
      <c r="M64" s="97"/>
      <c r="N64" s="97"/>
      <c r="O64" s="97" t="n">
        <v>1300</v>
      </c>
      <c r="P64" s="97" t="n">
        <v>0</v>
      </c>
      <c r="Q64" s="97" t="n">
        <v>6983.2</v>
      </c>
      <c r="R64" s="97" t="n">
        <v>0</v>
      </c>
      <c r="S64" s="97" t="n">
        <v>16588</v>
      </c>
      <c r="T64" s="97" t="n">
        <f aca="false">+D64+C64+E64+F64+G64+H64+I64+J64+K64+L64+M64+N64+O64+P64+Q64+R64+S64</f>
        <v>78242.8</v>
      </c>
      <c r="U64" s="97" t="n">
        <v>89210</v>
      </c>
      <c r="V64" s="97" t="n">
        <f aca="false">+U64-T64</f>
        <v>10967.2</v>
      </c>
      <c r="W64" s="98" t="n">
        <f aca="false">+V64/U64</f>
        <v>0.12293689048313</v>
      </c>
      <c r="X64" s="99"/>
      <c r="Y64" s="100" t="n">
        <v>3602</v>
      </c>
      <c r="Z64" s="76" t="s">
        <v>188</v>
      </c>
      <c r="AA64" s="97" t="n">
        <v>16588</v>
      </c>
      <c r="AB64" s="101" t="n">
        <v>0.0003390461785956</v>
      </c>
      <c r="AC64" s="97" t="n">
        <v>5463</v>
      </c>
      <c r="AD64" s="97" t="n">
        <v>-11125</v>
      </c>
      <c r="AE64" s="102" t="n">
        <v>-2.03642687168223</v>
      </c>
      <c r="AG64" s="96" t="n">
        <v>3602</v>
      </c>
      <c r="AH64" s="76" t="s">
        <v>188</v>
      </c>
      <c r="AI64" s="117" t="n">
        <v>78242.8</v>
      </c>
      <c r="AJ64" s="117" t="n">
        <v>544500</v>
      </c>
      <c r="AK64" s="118" t="n">
        <v>-478945</v>
      </c>
      <c r="AL64" s="117" t="n">
        <v>65555</v>
      </c>
      <c r="AM64" s="117" t="n">
        <v>0</v>
      </c>
      <c r="AN64" s="117" t="n">
        <v>65555</v>
      </c>
      <c r="AO64" s="117"/>
      <c r="AP64" s="118" t="n">
        <v>29117</v>
      </c>
      <c r="AQ64" s="118" t="n">
        <v>94672</v>
      </c>
      <c r="AR64" s="118" t="n">
        <v>16429.2</v>
      </c>
      <c r="AS64" s="107" t="n">
        <v>0.348753591346966</v>
      </c>
    </row>
    <row r="65" customFormat="false" ht="18" hidden="false" customHeight="true" outlineLevel="0" collapsed="false">
      <c r="A65" s="108" t="n">
        <v>3604</v>
      </c>
      <c r="B65" s="75" t="s">
        <v>189</v>
      </c>
      <c r="C65" s="25" t="n">
        <v>62082.2</v>
      </c>
      <c r="D65" s="25" t="n">
        <v>55692.2</v>
      </c>
      <c r="E65" s="25" t="n">
        <v>135759.76</v>
      </c>
      <c r="F65" s="25" t="n">
        <v>60760.98</v>
      </c>
      <c r="G65" s="25" t="n">
        <v>64138.43</v>
      </c>
      <c r="H65" s="25" t="n">
        <v>56445.98</v>
      </c>
      <c r="I65" s="25"/>
      <c r="J65" s="25"/>
      <c r="K65" s="25"/>
      <c r="L65" s="25"/>
      <c r="M65" s="25"/>
      <c r="N65" s="25"/>
      <c r="O65" s="25" t="n">
        <v>56645.98</v>
      </c>
      <c r="P65" s="25" t="n">
        <v>56245.98</v>
      </c>
      <c r="Q65" s="25" t="n">
        <v>58945.98</v>
      </c>
      <c r="R65" s="25" t="n">
        <v>56245.98</v>
      </c>
      <c r="S65" s="25" t="n">
        <v>57445.98</v>
      </c>
      <c r="T65" s="25" t="n">
        <f aca="false">+D65+C65+E65+F65+G65+H65+I65+J65+K65+L65+M65+N65+O65+P65+Q65+R65+S65</f>
        <v>720409.45</v>
      </c>
      <c r="U65" s="25" t="n">
        <v>3127071</v>
      </c>
      <c r="V65" s="25" t="n">
        <f aca="false">+U65-T65</f>
        <v>2406661.55</v>
      </c>
      <c r="W65" s="110" t="n">
        <f aca="false">+V65/U65</f>
        <v>0.769621652338562</v>
      </c>
      <c r="X65" s="111"/>
      <c r="Y65" s="108" t="n">
        <v>3604</v>
      </c>
      <c r="Z65" s="75" t="s">
        <v>189</v>
      </c>
      <c r="AA65" s="25" t="n">
        <v>57445.98</v>
      </c>
      <c r="AB65" s="144" t="n">
        <v>0.00117415239900406</v>
      </c>
      <c r="AC65" s="25" t="n">
        <v>82704</v>
      </c>
      <c r="AD65" s="25" t="n">
        <v>25258.02</v>
      </c>
      <c r="AE65" s="113" t="n">
        <v>0.30540264074289</v>
      </c>
      <c r="AG65" s="108" t="n">
        <v>3604</v>
      </c>
      <c r="AH65" s="75" t="s">
        <v>189</v>
      </c>
      <c r="AI65" s="145" t="n">
        <v>720409.45</v>
      </c>
      <c r="AJ65" s="145" t="n">
        <v>2296884</v>
      </c>
      <c r="AK65" s="146" t="n">
        <v>-1804439</v>
      </c>
      <c r="AL65" s="145" t="n">
        <v>492445</v>
      </c>
      <c r="AM65" s="145" t="n">
        <v>500000</v>
      </c>
      <c r="AN65" s="145" t="n">
        <v>992445</v>
      </c>
      <c r="AO65" s="145" t="n">
        <v>1200000</v>
      </c>
      <c r="AP65" s="146" t="n">
        <v>1017327</v>
      </c>
      <c r="AQ65" s="146" t="n">
        <v>3209772</v>
      </c>
      <c r="AR65" s="146" t="n">
        <v>2489362.55</v>
      </c>
      <c r="AS65" s="116" t="n">
        <v>0.793454653476945</v>
      </c>
    </row>
    <row r="66" customFormat="false" ht="18" hidden="false" customHeight="false" outlineLevel="0" collapsed="false">
      <c r="A66" s="96" t="n">
        <v>3701</v>
      </c>
      <c r="B66" s="76" t="s">
        <v>190</v>
      </c>
      <c r="C66" s="97" t="n">
        <v>11247</v>
      </c>
      <c r="D66" s="97" t="n">
        <v>27082</v>
      </c>
      <c r="E66" s="97" t="n">
        <v>28629.67</v>
      </c>
      <c r="F66" s="97" t="n">
        <v>11509</v>
      </c>
      <c r="G66" s="97" t="n">
        <v>40457.17</v>
      </c>
      <c r="H66" s="97" t="n">
        <v>18617.5</v>
      </c>
      <c r="I66" s="97"/>
      <c r="J66" s="97"/>
      <c r="K66" s="97"/>
      <c r="L66" s="97"/>
      <c r="M66" s="97"/>
      <c r="N66" s="97"/>
      <c r="O66" s="97" t="n">
        <v>42567.68</v>
      </c>
      <c r="P66" s="97" t="n">
        <v>54733.07</v>
      </c>
      <c r="Q66" s="97" t="n">
        <v>55324.3</v>
      </c>
      <c r="R66" s="97" t="n">
        <v>17602</v>
      </c>
      <c r="S66" s="97" t="n">
        <v>114405</v>
      </c>
      <c r="T66" s="97" t="n">
        <f aca="false">+D66+C66+E66+F66+G66+H66+I66+J66+K66+L66+M66+N66+O66+P66+Q66+R66+S66</f>
        <v>422174.39</v>
      </c>
      <c r="U66" s="97" t="n">
        <v>632662</v>
      </c>
      <c r="V66" s="97" t="n">
        <f aca="false">+U66-T66</f>
        <v>210487.61</v>
      </c>
      <c r="W66" s="98" t="n">
        <f aca="false">+V66/U66</f>
        <v>0.332701521507535</v>
      </c>
      <c r="X66" s="99"/>
      <c r="Y66" s="100" t="n">
        <v>3701</v>
      </c>
      <c r="Z66" s="76" t="s">
        <v>190</v>
      </c>
      <c r="AA66" s="97" t="n">
        <v>114405</v>
      </c>
      <c r="AB66" s="101" t="n">
        <v>0.0023383517037756</v>
      </c>
      <c r="AC66" s="97" t="n">
        <v>72176</v>
      </c>
      <c r="AD66" s="97" t="n">
        <v>-42229</v>
      </c>
      <c r="AE66" s="102" t="n">
        <v>-0.5850836843272</v>
      </c>
      <c r="AG66" s="96" t="n">
        <v>3701</v>
      </c>
      <c r="AH66" s="76" t="s">
        <v>190</v>
      </c>
      <c r="AI66" s="117" t="n">
        <v>422174.39</v>
      </c>
      <c r="AJ66" s="117" t="n">
        <v>2631238</v>
      </c>
      <c r="AK66" s="118" t="n">
        <v>-1765121</v>
      </c>
      <c r="AL66" s="117" t="n">
        <v>866117</v>
      </c>
      <c r="AM66" s="117" t="n">
        <v>0</v>
      </c>
      <c r="AN66" s="117" t="n">
        <v>866117</v>
      </c>
      <c r="AO66" s="117" t="n">
        <v>200000</v>
      </c>
      <c r="AP66" s="118" t="n">
        <v>-361274</v>
      </c>
      <c r="AQ66" s="118" t="n">
        <v>704843</v>
      </c>
      <c r="AR66" s="118" t="n">
        <v>282668.61</v>
      </c>
      <c r="AS66" s="107" t="n">
        <v>0.563350434068296</v>
      </c>
    </row>
    <row r="67" customFormat="false" ht="18" hidden="false" customHeight="true" outlineLevel="0" collapsed="false">
      <c r="A67" s="108" t="n">
        <v>3702</v>
      </c>
      <c r="B67" s="75" t="s">
        <v>191</v>
      </c>
      <c r="C67" s="25" t="n">
        <v>1495</v>
      </c>
      <c r="D67" s="25" t="n">
        <v>22797.12</v>
      </c>
      <c r="E67" s="25" t="n">
        <v>46893.48</v>
      </c>
      <c r="F67" s="25" t="n">
        <v>18231.19</v>
      </c>
      <c r="G67" s="25" t="n">
        <v>88369.45</v>
      </c>
      <c r="H67" s="25" t="n">
        <v>60765.65</v>
      </c>
      <c r="I67" s="25"/>
      <c r="J67" s="25"/>
      <c r="K67" s="25"/>
      <c r="L67" s="25"/>
      <c r="M67" s="25"/>
      <c r="N67" s="25"/>
      <c r="O67" s="25" t="n">
        <v>144819.96</v>
      </c>
      <c r="P67" s="25" t="n">
        <v>114076.35</v>
      </c>
      <c r="Q67" s="25" t="n">
        <v>60053.98</v>
      </c>
      <c r="R67" s="25" t="n">
        <v>2930.65</v>
      </c>
      <c r="S67" s="25" t="n">
        <v>106660.46</v>
      </c>
      <c r="T67" s="25" t="n">
        <f aca="false">+D67+C67+E67+F67+G67+H67+I67+J67+K67+L67+M67+N67+O67+P67+Q67+R67+S67</f>
        <v>667093.29</v>
      </c>
      <c r="U67" s="25" t="n">
        <v>1172257</v>
      </c>
      <c r="V67" s="25" t="n">
        <f aca="false">+U67-T67</f>
        <v>505163.71</v>
      </c>
      <c r="W67" s="110" t="n">
        <f aca="false">+V67/U67</f>
        <v>0.430932560010305</v>
      </c>
      <c r="X67" s="111"/>
      <c r="Y67" s="108" t="n">
        <v>3702</v>
      </c>
      <c r="Z67" s="75" t="s">
        <v>191</v>
      </c>
      <c r="AA67" s="25" t="n">
        <v>106660.46</v>
      </c>
      <c r="AB67" s="144" t="n">
        <v>0.00218005916145701</v>
      </c>
      <c r="AC67" s="25" t="n">
        <v>110844</v>
      </c>
      <c r="AD67" s="25" t="n">
        <v>4183.53999999999</v>
      </c>
      <c r="AE67" s="113" t="n">
        <v>0.0377425931940384</v>
      </c>
      <c r="AG67" s="108" t="n">
        <v>3702</v>
      </c>
      <c r="AH67" s="75" t="s">
        <v>191</v>
      </c>
      <c r="AI67" s="145" t="n">
        <v>667093.29</v>
      </c>
      <c r="AJ67" s="145" t="n">
        <v>10897304</v>
      </c>
      <c r="AK67" s="146" t="n">
        <v>-9567173</v>
      </c>
      <c r="AL67" s="145" t="n">
        <v>1330131</v>
      </c>
      <c r="AM67" s="145" t="n">
        <v>0</v>
      </c>
      <c r="AN67" s="145" t="n">
        <v>1330131</v>
      </c>
      <c r="AO67" s="145" t="n">
        <v>300000</v>
      </c>
      <c r="AP67" s="146" t="n">
        <v>-347027</v>
      </c>
      <c r="AQ67" s="146" t="n">
        <v>1283104</v>
      </c>
      <c r="AR67" s="146" t="n">
        <v>616010.71</v>
      </c>
      <c r="AS67" s="116" t="n">
        <v>0.563221040539193</v>
      </c>
    </row>
    <row r="68" customFormat="false" ht="18" hidden="false" customHeight="false" outlineLevel="0" collapsed="false">
      <c r="A68" s="96" t="n">
        <v>3802</v>
      </c>
      <c r="B68" s="76" t="s">
        <v>192</v>
      </c>
      <c r="C68" s="97" t="n">
        <v>0</v>
      </c>
      <c r="D68" s="97" t="n">
        <v>3771</v>
      </c>
      <c r="E68" s="97" t="n">
        <v>163274.98</v>
      </c>
      <c r="F68" s="97" t="n">
        <v>266181.26</v>
      </c>
      <c r="G68" s="97" t="n">
        <v>351256.31</v>
      </c>
      <c r="H68" s="97" t="n">
        <v>215744.9</v>
      </c>
      <c r="I68" s="97"/>
      <c r="J68" s="97"/>
      <c r="K68" s="97"/>
      <c r="L68" s="97"/>
      <c r="M68" s="97"/>
      <c r="N68" s="97"/>
      <c r="O68" s="97" t="n">
        <v>35057.48</v>
      </c>
      <c r="P68" s="97" t="n">
        <v>65486.73</v>
      </c>
      <c r="Q68" s="97" t="n">
        <v>210525.55</v>
      </c>
      <c r="R68" s="97" t="n">
        <v>118240.28</v>
      </c>
      <c r="S68" s="97" t="n">
        <v>194265.64</v>
      </c>
      <c r="T68" s="97" t="n">
        <f aca="false">+D68+C68+E68+F68+G68+H68+I68+J68+K68+L68+M68+N68+O68+P68+Q68+R68+S68</f>
        <v>1623804.13</v>
      </c>
      <c r="U68" s="97" t="n">
        <v>715313</v>
      </c>
      <c r="V68" s="97" t="n">
        <f aca="false">+U68-T68</f>
        <v>-908491.13</v>
      </c>
      <c r="W68" s="98" t="n">
        <f aca="false">+V68/U68</f>
        <v>-1.27006098029814</v>
      </c>
      <c r="X68" s="99"/>
      <c r="Y68" s="100" t="n">
        <v>3802</v>
      </c>
      <c r="Z68" s="76" t="s">
        <v>192</v>
      </c>
      <c r="AA68" s="97" t="n">
        <v>194265.64</v>
      </c>
      <c r="AB68" s="101" t="n">
        <v>0.00397064280651246</v>
      </c>
      <c r="AC68" s="97" t="n">
        <v>485460</v>
      </c>
      <c r="AD68" s="97" t="n">
        <v>291194.36</v>
      </c>
      <c r="AE68" s="102" t="n">
        <v>0.599831829604911</v>
      </c>
      <c r="AG68" s="96" t="n">
        <v>3802</v>
      </c>
      <c r="AH68" s="76" t="s">
        <v>193</v>
      </c>
      <c r="AI68" s="117" t="n">
        <v>1623804.13</v>
      </c>
      <c r="AJ68" s="117" t="n">
        <v>7175000</v>
      </c>
      <c r="AK68" s="118" t="n">
        <v>-1349480</v>
      </c>
      <c r="AL68" s="117" t="n">
        <v>5825520</v>
      </c>
      <c r="AM68" s="117" t="n">
        <v>0</v>
      </c>
      <c r="AN68" s="117" t="n">
        <v>5825520</v>
      </c>
      <c r="AO68" s="117"/>
      <c r="AP68" s="118" t="n">
        <v>-4624747</v>
      </c>
      <c r="AQ68" s="118" t="n">
        <v>1200773</v>
      </c>
      <c r="AR68" s="118" t="n">
        <v>-423031.13</v>
      </c>
      <c r="AS68" s="107" t="n">
        <v>-0.19051518480179</v>
      </c>
    </row>
    <row r="69" customFormat="false" ht="22.9" hidden="false" customHeight="true" outlineLevel="0" collapsed="false">
      <c r="A69" s="123" t="n">
        <v>3000</v>
      </c>
      <c r="B69" s="124" t="s">
        <v>194</v>
      </c>
      <c r="C69" s="149" t="n">
        <f aca="false">SUM(C42:C68)</f>
        <v>854127.54</v>
      </c>
      <c r="D69" s="149" t="n">
        <f aca="false">SUM(D42:D68)</f>
        <v>827843.88</v>
      </c>
      <c r="E69" s="149" t="n">
        <f aca="false">SUM(E42:E68)</f>
        <v>1402562.92</v>
      </c>
      <c r="F69" s="149" t="n">
        <f aca="false">SUM(F42:F68)</f>
        <v>2831613.34</v>
      </c>
      <c r="G69" s="149" t="n">
        <f aca="false">SUM(G42:G68)</f>
        <v>1591375.47</v>
      </c>
      <c r="H69" s="149" t="n">
        <f aca="false">SUM(H42:H68)</f>
        <v>1296412.8</v>
      </c>
      <c r="I69" s="149" t="n">
        <f aca="false">SUM(I42:I68)</f>
        <v>0</v>
      </c>
      <c r="J69" s="149" t="n">
        <f aca="false">SUM(J42:J68)</f>
        <v>0</v>
      </c>
      <c r="K69" s="149" t="n">
        <f aca="false">SUM(K42:K68)</f>
        <v>0</v>
      </c>
      <c r="L69" s="149" t="n">
        <f aca="false">SUM(L42:L68)</f>
        <v>0</v>
      </c>
      <c r="M69" s="149" t="n">
        <f aca="false">SUM(M42:M68)</f>
        <v>0</v>
      </c>
      <c r="N69" s="149" t="n">
        <f aca="false">SUM(N42:N68)</f>
        <v>0</v>
      </c>
      <c r="O69" s="149" t="n">
        <f aca="false">SUM(O42:O68)</f>
        <v>1948650.16</v>
      </c>
      <c r="P69" s="149" t="n">
        <f aca="false">SUM(P42:P68)</f>
        <v>2009754.82</v>
      </c>
      <c r="Q69" s="149" t="n">
        <f aca="false">SUM(Q42:Q68)</f>
        <v>2616554.92</v>
      </c>
      <c r="R69" s="149" t="n">
        <f aca="false">SUM(R42:R68)</f>
        <v>2849235.99</v>
      </c>
      <c r="S69" s="149" t="n">
        <f aca="false">SUM(S42:S68)</f>
        <v>3402408.92</v>
      </c>
      <c r="T69" s="149" t="n">
        <f aca="false">SUM(T42:T68)</f>
        <v>21630540.76</v>
      </c>
      <c r="U69" s="149" t="n">
        <f aca="false">SUM(U42:U68)</f>
        <v>52673124</v>
      </c>
      <c r="V69" s="149" t="n">
        <f aca="false">SUM(V42:V68)</f>
        <v>31042583.24</v>
      </c>
      <c r="W69" s="126" t="n">
        <f aca="false">V69/U69</f>
        <v>0.589343879432707</v>
      </c>
      <c r="X69" s="127"/>
      <c r="Y69" s="123" t="n">
        <v>3000</v>
      </c>
      <c r="Z69" s="124" t="s">
        <v>194</v>
      </c>
      <c r="AA69" s="149" t="n">
        <v>3402408.92</v>
      </c>
      <c r="AB69" s="128" t="n">
        <v>0.0695426659238958</v>
      </c>
      <c r="AC69" s="149" t="n">
        <v>3311570</v>
      </c>
      <c r="AD69" s="149" t="n">
        <v>-90838.9199999999</v>
      </c>
      <c r="AE69" s="130" t="n">
        <v>-0.0274307715071703</v>
      </c>
      <c r="AG69" s="131" t="n">
        <v>3000</v>
      </c>
      <c r="AH69" s="132" t="s">
        <v>194</v>
      </c>
      <c r="AI69" s="133" t="n">
        <f aca="false">SUM(AI42:AI68)</f>
        <v>21630540.76</v>
      </c>
      <c r="AJ69" s="133" t="n">
        <v>104457491</v>
      </c>
      <c r="AK69" s="134" t="n">
        <v>-74874173</v>
      </c>
      <c r="AL69" s="133" t="n">
        <v>29583317</v>
      </c>
      <c r="AM69" s="133" t="n">
        <v>8566416</v>
      </c>
      <c r="AN69" s="133" t="n">
        <v>38149733</v>
      </c>
      <c r="AO69" s="133" t="n">
        <v>18920000</v>
      </c>
      <c r="AP69" s="133" t="n">
        <v>-5054</v>
      </c>
      <c r="AQ69" s="133" t="n">
        <v>57064679</v>
      </c>
      <c r="AR69" s="133" t="n">
        <f aca="false">SUM(AR42:AR68)</f>
        <v>35434138.24</v>
      </c>
      <c r="AS69" s="135" t="n">
        <v>0.680570675951757</v>
      </c>
    </row>
    <row r="70" customFormat="false" ht="13.5" hidden="true" customHeight="true" outlineLevel="0" collapsed="false">
      <c r="A70" s="150"/>
      <c r="B70" s="151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3"/>
      <c r="X70" s="127"/>
      <c r="Y70" s="136"/>
      <c r="Z70" s="137"/>
      <c r="AA70" s="152"/>
      <c r="AB70" s="140"/>
      <c r="AC70" s="138"/>
      <c r="AD70" s="141"/>
      <c r="AE70" s="142"/>
      <c r="AG70" s="136"/>
      <c r="AH70" s="137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42"/>
    </row>
    <row r="71" customFormat="false" ht="18.75" hidden="false" customHeight="false" outlineLevel="0" collapsed="false">
      <c r="A71" s="96" t="n">
        <v>5101</v>
      </c>
      <c r="B71" s="76" t="s">
        <v>195</v>
      </c>
      <c r="C71" s="97"/>
      <c r="D71" s="97" t="n">
        <v>0</v>
      </c>
      <c r="E71" s="97" t="n">
        <v>10495.8</v>
      </c>
      <c r="F71" s="97" t="n">
        <v>75362</v>
      </c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 t="n">
        <v>39869.2</v>
      </c>
      <c r="R71" s="97" t="n">
        <v>9361.2</v>
      </c>
      <c r="S71" s="97" t="n">
        <v>16696</v>
      </c>
      <c r="T71" s="97" t="n">
        <f aca="false">+D71+C71+E71+F71+G71+H71+I71+J71+K71+L71+M71+N71+O71+P71+Q71+R71+S71</f>
        <v>151784.2</v>
      </c>
      <c r="U71" s="97" t="n">
        <v>840198</v>
      </c>
      <c r="V71" s="97" t="n">
        <f aca="false">+U71-T71</f>
        <v>688413.8</v>
      </c>
      <c r="W71" s="98" t="n">
        <f aca="false">V71/U71</f>
        <v>0.81934710627733</v>
      </c>
      <c r="X71" s="99"/>
      <c r="Y71" s="100" t="n">
        <v>5101</v>
      </c>
      <c r="Z71" s="76" t="s">
        <v>195</v>
      </c>
      <c r="AA71" s="97" t="n">
        <v>16696</v>
      </c>
      <c r="AB71" s="101" t="n">
        <v>0.000341253616941894</v>
      </c>
      <c r="AC71" s="97" t="n">
        <v>0</v>
      </c>
      <c r="AD71" s="97" t="n">
        <v>-16696</v>
      </c>
      <c r="AE71" s="102"/>
      <c r="AG71" s="96" t="n">
        <v>5101</v>
      </c>
      <c r="AH71" s="76" t="s">
        <v>195</v>
      </c>
      <c r="AI71" s="117" t="n">
        <v>161052.32</v>
      </c>
      <c r="AJ71" s="117" t="n">
        <v>4773000</v>
      </c>
      <c r="AK71" s="118" t="n">
        <v>-4673000</v>
      </c>
      <c r="AL71" s="117" t="n">
        <v>100000</v>
      </c>
      <c r="AM71" s="117"/>
      <c r="AN71" s="117" t="n">
        <v>100000</v>
      </c>
      <c r="AO71" s="117" t="n">
        <v>400000</v>
      </c>
      <c r="AP71" s="118" t="n">
        <v>340198</v>
      </c>
      <c r="AQ71" s="118" t="n">
        <v>840198</v>
      </c>
      <c r="AR71" s="118" t="n">
        <v>679145.68</v>
      </c>
      <c r="AS71" s="107" t="n">
        <v>0.828187736700159</v>
      </c>
    </row>
    <row r="72" customFormat="false" ht="18.75" hidden="false" customHeight="true" outlineLevel="0" collapsed="false">
      <c r="A72" s="108" t="n">
        <v>5102</v>
      </c>
      <c r="B72" s="35" t="s">
        <v>196</v>
      </c>
      <c r="C72" s="17"/>
      <c r="D72" s="17" t="n">
        <v>0</v>
      </c>
      <c r="E72" s="17" t="n">
        <v>6380</v>
      </c>
      <c r="F72" s="17" t="n">
        <v>12459</v>
      </c>
      <c r="G72" s="17"/>
      <c r="H72" s="17" t="n">
        <v>8120</v>
      </c>
      <c r="I72" s="17"/>
      <c r="J72" s="17"/>
      <c r="K72" s="17"/>
      <c r="L72" s="17"/>
      <c r="M72" s="17"/>
      <c r="N72" s="17"/>
      <c r="O72" s="17" t="n">
        <v>28658</v>
      </c>
      <c r="P72" s="17" t="n">
        <v>9268.4</v>
      </c>
      <c r="Q72" s="17" t="n">
        <v>23216.24</v>
      </c>
      <c r="R72" s="17" t="n">
        <v>0</v>
      </c>
      <c r="S72" s="17"/>
      <c r="T72" s="17" t="n">
        <f aca="false">+D72+C72+E72+F72+G72+H72+I72+J72+K72+L72+M72+N72+O72+P72+Q72+R72+S72</f>
        <v>88101.64</v>
      </c>
      <c r="U72" s="17" t="n">
        <v>800282</v>
      </c>
      <c r="V72" s="25" t="n">
        <f aca="false">+U72-T72</f>
        <v>712180.36</v>
      </c>
      <c r="W72" s="110" t="n">
        <f aca="false">V72/U72</f>
        <v>0.889911756105973</v>
      </c>
      <c r="X72" s="111"/>
      <c r="Y72" s="108" t="n">
        <v>5102</v>
      </c>
      <c r="Z72" s="35" t="s">
        <v>196</v>
      </c>
      <c r="AA72" s="17" t="n">
        <v>0</v>
      </c>
      <c r="AB72" s="112" t="n">
        <v>0</v>
      </c>
      <c r="AC72" s="17" t="n">
        <v>0</v>
      </c>
      <c r="AD72" s="17" t="n">
        <v>0</v>
      </c>
      <c r="AE72" s="113"/>
      <c r="AG72" s="108" t="n">
        <v>5102</v>
      </c>
      <c r="AH72" s="35" t="s">
        <v>196</v>
      </c>
      <c r="AI72" s="155" t="n">
        <v>96397.86</v>
      </c>
      <c r="AJ72" s="155" t="n">
        <v>3935927.6</v>
      </c>
      <c r="AK72" s="156" t="n">
        <v>-3835927.6</v>
      </c>
      <c r="AL72" s="155" t="n">
        <v>100000</v>
      </c>
      <c r="AM72" s="155"/>
      <c r="AN72" s="155" t="n">
        <v>100000</v>
      </c>
      <c r="AO72" s="155" t="n">
        <v>500000</v>
      </c>
      <c r="AP72" s="155" t="n">
        <v>200282</v>
      </c>
      <c r="AQ72" s="155" t="n">
        <v>800282</v>
      </c>
      <c r="AR72" s="155" t="n">
        <v>703884.14</v>
      </c>
      <c r="AS72" s="116" t="n">
        <v>0.879545135339793</v>
      </c>
    </row>
    <row r="73" customFormat="false" ht="18" hidden="false" customHeight="false" outlineLevel="0" collapsed="false">
      <c r="A73" s="96" t="s">
        <v>197</v>
      </c>
      <c r="B73" s="76" t="s">
        <v>198</v>
      </c>
      <c r="C73" s="97"/>
      <c r="D73" s="97" t="n">
        <v>0</v>
      </c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 t="n">
        <v>17564.72</v>
      </c>
      <c r="Q73" s="97" t="n">
        <v>19320.96</v>
      </c>
      <c r="R73" s="97" t="n">
        <v>0</v>
      </c>
      <c r="S73" s="97"/>
      <c r="T73" s="97" t="n">
        <f aca="false">+D73+C73+E73+F73+G73+H73+I73+J73+K73+L73+M73+N73+O73+P73+Q73+R73+S73</f>
        <v>36885.68</v>
      </c>
      <c r="U73" s="97" t="n">
        <v>25000</v>
      </c>
      <c r="V73" s="97" t="n">
        <f aca="false">+U73-T73</f>
        <v>-11885.68</v>
      </c>
      <c r="W73" s="98"/>
      <c r="X73" s="99"/>
      <c r="Y73" s="100" t="s">
        <v>197</v>
      </c>
      <c r="Z73" s="76" t="s">
        <v>198</v>
      </c>
      <c r="AA73" s="97" t="n">
        <v>0</v>
      </c>
      <c r="AB73" s="101" t="n">
        <v>0</v>
      </c>
      <c r="AC73" s="97" t="n">
        <v>0</v>
      </c>
      <c r="AD73" s="97" t="n">
        <v>0</v>
      </c>
      <c r="AE73" s="102"/>
      <c r="AG73" s="96" t="s">
        <v>197</v>
      </c>
      <c r="AH73" s="76" t="s">
        <v>198</v>
      </c>
      <c r="AI73" s="117" t="n">
        <v>19320.96</v>
      </c>
      <c r="AJ73" s="117" t="n">
        <v>252000</v>
      </c>
      <c r="AK73" s="118" t="n">
        <v>-252000</v>
      </c>
      <c r="AL73" s="117" t="n">
        <v>0</v>
      </c>
      <c r="AM73" s="117"/>
      <c r="AN73" s="117" t="n">
        <v>0</v>
      </c>
      <c r="AO73" s="117"/>
      <c r="AP73" s="118" t="n">
        <v>25000</v>
      </c>
      <c r="AQ73" s="118" t="n">
        <v>25000</v>
      </c>
      <c r="AR73" s="118" t="n">
        <v>5679.04</v>
      </c>
      <c r="AS73" s="107" t="n">
        <v>0.2271616</v>
      </c>
    </row>
    <row r="74" customFormat="false" ht="18" hidden="false" customHeight="false" outlineLevel="0" collapsed="false">
      <c r="A74" s="96" t="s">
        <v>199</v>
      </c>
      <c r="B74" s="76" t="s">
        <v>200</v>
      </c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 t="n">
        <v>10092</v>
      </c>
      <c r="S74" s="97"/>
      <c r="T74" s="97" t="n">
        <f aca="false">+D74+C74+E74+F74+G74+H74+I74+J74+K74+L74+M74+N74+O74+P74+Q74+R74+S74</f>
        <v>10092</v>
      </c>
      <c r="U74" s="97" t="n">
        <v>3045000</v>
      </c>
      <c r="V74" s="97" t="n">
        <f aca="false">+U74-T74</f>
        <v>3034908</v>
      </c>
      <c r="W74" s="98"/>
      <c r="X74" s="99"/>
      <c r="Y74" s="100" t="s">
        <v>199</v>
      </c>
      <c r="Z74" s="76" t="s">
        <v>200</v>
      </c>
      <c r="AA74" s="97" t="n">
        <v>0</v>
      </c>
      <c r="AB74" s="101" t="n">
        <v>0</v>
      </c>
      <c r="AC74" s="97" t="n">
        <v>0</v>
      </c>
      <c r="AD74" s="97" t="n">
        <v>0</v>
      </c>
      <c r="AE74" s="102"/>
      <c r="AG74" s="108" t="s">
        <v>199</v>
      </c>
      <c r="AH74" s="75" t="s">
        <v>200</v>
      </c>
      <c r="AI74" s="145" t="n">
        <v>10092</v>
      </c>
      <c r="AJ74" s="145" t="n">
        <v>984000</v>
      </c>
      <c r="AK74" s="157" t="n">
        <v>-984000</v>
      </c>
      <c r="AL74" s="145" t="n">
        <v>0</v>
      </c>
      <c r="AM74" s="145"/>
      <c r="AN74" s="145" t="n">
        <v>0</v>
      </c>
      <c r="AO74" s="145" t="n">
        <v>1510000</v>
      </c>
      <c r="AP74" s="145" t="n">
        <v>1535000</v>
      </c>
      <c r="AQ74" s="145" t="n">
        <v>3045000</v>
      </c>
      <c r="AR74" s="145" t="n">
        <v>3034908</v>
      </c>
      <c r="AS74" s="116" t="n">
        <v>0.996685714285714</v>
      </c>
    </row>
    <row r="75" customFormat="false" ht="19.5" hidden="false" customHeight="true" outlineLevel="0" collapsed="false">
      <c r="A75" s="108" t="n">
        <v>5206</v>
      </c>
      <c r="B75" s="75" t="s">
        <v>201</v>
      </c>
      <c r="C75" s="25" t="n">
        <v>18120.82</v>
      </c>
      <c r="D75" s="25" t="n">
        <v>0</v>
      </c>
      <c r="E75" s="25" t="n">
        <v>12299</v>
      </c>
      <c r="F75" s="25"/>
      <c r="G75" s="25"/>
      <c r="H75" s="25"/>
      <c r="I75" s="25"/>
      <c r="J75" s="25"/>
      <c r="K75" s="25"/>
      <c r="L75" s="25"/>
      <c r="M75" s="25"/>
      <c r="N75" s="25"/>
      <c r="O75" s="25" t="n">
        <v>48502</v>
      </c>
      <c r="P75" s="25"/>
      <c r="Q75" s="25"/>
      <c r="R75" s="25"/>
      <c r="S75" s="25" t="n">
        <v>18936788</v>
      </c>
      <c r="T75" s="25" t="n">
        <f aca="false">+D75+C75+E75+F75+G75+H75+I75+J75+K75+L75+M75+N75+O75+P75+Q75+R75+S75</f>
        <v>19015709.82</v>
      </c>
      <c r="U75" s="109" t="n">
        <v>43791300</v>
      </c>
      <c r="V75" s="25" t="n">
        <f aca="false">+U75-T75</f>
        <v>24775590.18</v>
      </c>
      <c r="W75" s="110" t="n">
        <f aca="false">V75/U75</f>
        <v>0.565765121839269</v>
      </c>
      <c r="X75" s="111"/>
      <c r="Y75" s="108" t="n">
        <v>5206</v>
      </c>
      <c r="Z75" s="75" t="s">
        <v>201</v>
      </c>
      <c r="AA75" s="25" t="n">
        <v>18936788.25</v>
      </c>
      <c r="AB75" s="144" t="n">
        <v>0.387053634617589</v>
      </c>
      <c r="AC75" s="25" t="n">
        <v>157083</v>
      </c>
      <c r="AD75" s="25" t="n">
        <v>-18779705.25</v>
      </c>
      <c r="AE75" s="113" t="n">
        <v>-119.552753958099</v>
      </c>
      <c r="AG75" s="96" t="n">
        <v>5206</v>
      </c>
      <c r="AH75" s="76" t="s">
        <v>201</v>
      </c>
      <c r="AI75" s="117" t="n">
        <v>19028175.07</v>
      </c>
      <c r="AJ75" s="117" t="n">
        <v>247097700</v>
      </c>
      <c r="AK75" s="118" t="n">
        <v>-245162700</v>
      </c>
      <c r="AL75" s="117" t="n">
        <v>1935000</v>
      </c>
      <c r="AM75" s="117"/>
      <c r="AN75" s="117" t="n">
        <v>1935000</v>
      </c>
      <c r="AO75" s="117" t="n">
        <v>42000000</v>
      </c>
      <c r="AP75" s="118" t="n">
        <v>13387</v>
      </c>
      <c r="AQ75" s="118" t="n">
        <v>43948387</v>
      </c>
      <c r="AR75" s="118" t="n">
        <v>24920211.93</v>
      </c>
      <c r="AS75" s="107" t="n">
        <v>0.997920587620201</v>
      </c>
    </row>
    <row r="76" customFormat="false" ht="18" hidden="false" customHeight="false" outlineLevel="0" collapsed="false">
      <c r="A76" s="96" t="s">
        <v>202</v>
      </c>
      <c r="B76" s="76" t="s">
        <v>203</v>
      </c>
      <c r="C76" s="97" t="n">
        <v>0</v>
      </c>
      <c r="D76" s="97" t="n">
        <v>0</v>
      </c>
      <c r="E76" s="97" t="n">
        <v>0</v>
      </c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 t="n">
        <v>12465.44</v>
      </c>
      <c r="Q76" s="97"/>
      <c r="R76" s="97"/>
      <c r="S76" s="97"/>
      <c r="T76" s="97" t="n">
        <f aca="false">+D76+C76+E76+F76+G76+H76+I76+J76+K76+L76+M76+N76+O76+P76+Q76+R76+S76</f>
        <v>12465.44</v>
      </c>
      <c r="U76" s="97" t="n">
        <v>600000</v>
      </c>
      <c r="V76" s="97" t="n">
        <f aca="false">+U76-T76</f>
        <v>587534.56</v>
      </c>
      <c r="W76" s="98" t="n">
        <f aca="false">V76/U76</f>
        <v>0.979224266666667</v>
      </c>
      <c r="X76" s="99"/>
      <c r="Y76" s="100" t="s">
        <v>202</v>
      </c>
      <c r="Z76" s="76" t="s">
        <v>203</v>
      </c>
      <c r="AA76" s="97" t="n">
        <v>0</v>
      </c>
      <c r="AB76" s="101" t="n">
        <v>0</v>
      </c>
      <c r="AC76" s="97" t="n">
        <v>0</v>
      </c>
      <c r="AD76" s="97" t="n">
        <v>0</v>
      </c>
      <c r="AE76" s="102"/>
      <c r="AG76" s="108" t="s">
        <v>202</v>
      </c>
      <c r="AH76" s="75" t="s">
        <v>203</v>
      </c>
      <c r="AI76" s="145" t="n">
        <v>0</v>
      </c>
      <c r="AJ76" s="145" t="n">
        <v>136062900</v>
      </c>
      <c r="AK76" s="157" t="n">
        <v>-135962900</v>
      </c>
      <c r="AL76" s="145" t="n">
        <v>100000</v>
      </c>
      <c r="AM76" s="145" t="n">
        <v>100000</v>
      </c>
      <c r="AN76" s="145" t="n">
        <v>200000</v>
      </c>
      <c r="AO76" s="145" t="n">
        <v>300000</v>
      </c>
      <c r="AP76" s="145" t="n">
        <v>100000</v>
      </c>
      <c r="AQ76" s="145" t="n">
        <v>600000</v>
      </c>
      <c r="AR76" s="145" t="n">
        <v>600000</v>
      </c>
      <c r="AS76" s="116" t="n">
        <v>1</v>
      </c>
    </row>
    <row r="77" customFormat="false" ht="20.25" hidden="false" customHeight="false" outlineLevel="0" collapsed="false">
      <c r="A77" s="123" t="n">
        <v>5000</v>
      </c>
      <c r="B77" s="124" t="s">
        <v>204</v>
      </c>
      <c r="C77" s="149" t="n">
        <f aca="false">SUM(C71:C76)</f>
        <v>18120.82</v>
      </c>
      <c r="D77" s="149" t="n">
        <f aca="false">SUM(D71:D76)</f>
        <v>0</v>
      </c>
      <c r="E77" s="149" t="n">
        <f aca="false">SUM(E71:E76)</f>
        <v>29174.8</v>
      </c>
      <c r="F77" s="149" t="n">
        <f aca="false">SUM(F71:F76)</f>
        <v>87821</v>
      </c>
      <c r="G77" s="149" t="n">
        <f aca="false">SUM(G71:G76)</f>
        <v>0</v>
      </c>
      <c r="H77" s="149" t="n">
        <f aca="false">SUM(H71:H76)</f>
        <v>8120</v>
      </c>
      <c r="I77" s="149" t="n">
        <f aca="false">SUM(I71:I76)</f>
        <v>0</v>
      </c>
      <c r="J77" s="149" t="n">
        <f aca="false">SUM(J71:J76)</f>
        <v>0</v>
      </c>
      <c r="K77" s="149" t="n">
        <f aca="false">SUM(K71:K76)</f>
        <v>0</v>
      </c>
      <c r="L77" s="149" t="n">
        <f aca="false">SUM(L71:L76)</f>
        <v>0</v>
      </c>
      <c r="M77" s="149" t="n">
        <f aca="false">SUM(M71:M76)</f>
        <v>0</v>
      </c>
      <c r="N77" s="149" t="n">
        <f aca="false">SUM(N71:N76)</f>
        <v>0</v>
      </c>
      <c r="O77" s="149" t="n">
        <f aca="false">SUM(O71:O76)</f>
        <v>77160</v>
      </c>
      <c r="P77" s="149" t="n">
        <f aca="false">SUM(P71:P76)</f>
        <v>39298.56</v>
      </c>
      <c r="Q77" s="149" t="n">
        <f aca="false">SUM(Q71:Q76)</f>
        <v>82406.4</v>
      </c>
      <c r="R77" s="149" t="n">
        <f aca="false">SUM(R71:R76)</f>
        <v>19453.2</v>
      </c>
      <c r="S77" s="149" t="n">
        <f aca="false">SUM(S71:S76)</f>
        <v>18953484</v>
      </c>
      <c r="T77" s="149" t="n">
        <f aca="false">SUM(T71:T76)-1</f>
        <v>19315037.78</v>
      </c>
      <c r="U77" s="149" t="n">
        <f aca="false">SUM(U71:U76)-1</f>
        <v>49101779</v>
      </c>
      <c r="V77" s="149" t="n">
        <f aca="false">SUM(V71:V76)</f>
        <v>29786741.22</v>
      </c>
      <c r="W77" s="126" t="n">
        <f aca="false">V77/U77</f>
        <v>0.606632627709884</v>
      </c>
      <c r="X77" s="127"/>
      <c r="Y77" s="123" t="n">
        <v>5000</v>
      </c>
      <c r="Z77" s="124" t="s">
        <v>204</v>
      </c>
      <c r="AA77" s="149" t="n">
        <v>18953484.25</v>
      </c>
      <c r="AB77" s="149" t="n">
        <v>0.387394888234531</v>
      </c>
      <c r="AC77" s="149" t="n">
        <v>157083</v>
      </c>
      <c r="AD77" s="149" t="n">
        <v>-18796401.25</v>
      </c>
      <c r="AE77" s="130" t="n">
        <v>-119.659041716799</v>
      </c>
      <c r="AG77" s="131" t="n">
        <v>5000</v>
      </c>
      <c r="AH77" s="132" t="s">
        <v>204</v>
      </c>
      <c r="AI77" s="133" t="n">
        <f aca="false">SUM(AI71:AI76)</f>
        <v>19315038.21</v>
      </c>
      <c r="AJ77" s="133" t="n">
        <v>393105527.6</v>
      </c>
      <c r="AK77" s="134" t="n">
        <v>-390870527.6</v>
      </c>
      <c r="AL77" s="133" t="n">
        <v>2235000</v>
      </c>
      <c r="AM77" s="133" t="n">
        <v>100000</v>
      </c>
      <c r="AN77" s="133" t="n">
        <v>2335000</v>
      </c>
      <c r="AO77" s="133" t="n">
        <v>44710000</v>
      </c>
      <c r="AP77" s="133" t="n">
        <v>2213867</v>
      </c>
      <c r="AQ77" s="133" t="n">
        <v>49258867</v>
      </c>
      <c r="AR77" s="133" t="n">
        <f aca="false">SUM(AR71:AR76)</f>
        <v>29943828.79</v>
      </c>
      <c r="AS77" s="135" t="n">
        <v>0.992660124318328</v>
      </c>
    </row>
    <row r="78" s="160" customFormat="true" ht="21" hidden="false" customHeight="false" outlineLevel="0" collapsed="false">
      <c r="A78" s="123"/>
      <c r="B78" s="158" t="s">
        <v>205</v>
      </c>
      <c r="C78" s="149" t="n">
        <f aca="false">C77+C69+C40+C25</f>
        <v>7245042.88</v>
      </c>
      <c r="D78" s="149" t="n">
        <f aca="false">D77+D69+D40+D25</f>
        <v>7075861.02</v>
      </c>
      <c r="E78" s="149" t="n">
        <f aca="false">E77+E69+E40+E25</f>
        <v>8037376.63</v>
      </c>
      <c r="F78" s="149" t="n">
        <f aca="false">F77+F69+F40+F25</f>
        <v>9738280.11</v>
      </c>
      <c r="G78" s="149" t="n">
        <f aca="false">G77+G69+G40+G25</f>
        <v>8677775.62</v>
      </c>
      <c r="H78" s="149" t="n">
        <f aca="false">H77+H69+H40+H25</f>
        <v>11839220.75</v>
      </c>
      <c r="I78" s="149" t="n">
        <f aca="false">I77+I69+I40+I25</f>
        <v>0</v>
      </c>
      <c r="J78" s="149" t="n">
        <f aca="false">J77+J69+J40+J25</f>
        <v>0</v>
      </c>
      <c r="K78" s="149" t="n">
        <f aca="false">K77+K69+K40+K25</f>
        <v>0</v>
      </c>
      <c r="L78" s="149" t="n">
        <f aca="false">L77+L69+L40+L25</f>
        <v>0</v>
      </c>
      <c r="M78" s="149" t="n">
        <f aca="false">M77+M69+M40+M25</f>
        <v>0</v>
      </c>
      <c r="N78" s="149" t="n">
        <f aca="false">N77+N69+N40+N25</f>
        <v>0</v>
      </c>
      <c r="O78" s="149" t="n">
        <f aca="false">O77+O69+O40+O25</f>
        <v>9245164.05</v>
      </c>
      <c r="P78" s="149" t="n">
        <f aca="false">P77+P69+P40+P25</f>
        <v>9265742.25</v>
      </c>
      <c r="Q78" s="149" t="n">
        <f aca="false">Q77+Q69+Q40+Q25</f>
        <v>11901832.22</v>
      </c>
      <c r="R78" s="149" t="n">
        <f aca="false">R77+R69+R40+R25</f>
        <v>10356655.12</v>
      </c>
      <c r="S78" s="149" t="n">
        <f aca="false">S77+S69+S40+S25+1</f>
        <v>34180671.25</v>
      </c>
      <c r="T78" s="149" t="n">
        <f aca="false">T77+T69+T40+T25</f>
        <v>127563619.9</v>
      </c>
      <c r="U78" s="149" t="n">
        <f aca="false">U77+U69+U40+U25</f>
        <v>210623405.933327</v>
      </c>
      <c r="V78" s="149" t="n">
        <f aca="false">V77+V69+V40+V25</f>
        <v>83059786.0333265</v>
      </c>
      <c r="W78" s="126" t="n">
        <f aca="false">V78/U78</f>
        <v>0.394352117065372</v>
      </c>
      <c r="X78" s="127"/>
      <c r="Y78" s="123"/>
      <c r="Z78" s="158" t="s">
        <v>205</v>
      </c>
      <c r="AA78" s="149" t="n">
        <v>34180670.5</v>
      </c>
      <c r="AB78" s="128" t="n">
        <v>0.698627062627223</v>
      </c>
      <c r="AC78" s="149" t="n">
        <v>13095220.3866838</v>
      </c>
      <c r="AD78" s="129" t="n">
        <v>-21085450.1133162</v>
      </c>
      <c r="AE78" s="130" t="n">
        <v>-1.61016382242468</v>
      </c>
      <c r="AF78" s="60"/>
      <c r="AG78" s="131"/>
      <c r="AH78" s="159" t="s">
        <v>205</v>
      </c>
      <c r="AI78" s="133" t="n">
        <f aca="false">AI77+AI69+AI40+AI25</f>
        <v>127563620.33</v>
      </c>
      <c r="AJ78" s="133" t="n">
        <v>680626335.163334</v>
      </c>
      <c r="AK78" s="134" t="n">
        <v>-569526144.163334</v>
      </c>
      <c r="AL78" s="133" t="n">
        <v>111100190</v>
      </c>
      <c r="AM78" s="133" t="n">
        <v>44185552</v>
      </c>
      <c r="AN78" s="133" t="n">
        <v>155285742</v>
      </c>
      <c r="AO78" s="133" t="n">
        <v>81089760</v>
      </c>
      <c r="AP78" s="133" t="n">
        <v>0</v>
      </c>
      <c r="AQ78" s="133" t="n">
        <v>236375502</v>
      </c>
      <c r="AR78" s="133" t="n">
        <f aca="false">AR77+AR69+AR40+AR25-2</f>
        <v>108811881.67</v>
      </c>
      <c r="AS78" s="135" t="n">
        <v>0.604938121590959</v>
      </c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</row>
    <row r="79" customFormat="false" ht="9" hidden="false" customHeight="true" outlineLevel="0" collapsed="false">
      <c r="A79" s="136"/>
      <c r="B79" s="161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39"/>
      <c r="X79" s="127"/>
      <c r="Y79" s="136"/>
      <c r="Z79" s="161"/>
      <c r="AA79" s="154"/>
      <c r="AB79" s="140"/>
      <c r="AC79" s="138"/>
      <c r="AD79" s="141"/>
      <c r="AE79" s="142"/>
      <c r="AG79" s="136"/>
      <c r="AH79" s="161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 t="n">
        <v>0</v>
      </c>
      <c r="AS79" s="142"/>
    </row>
    <row r="80" customFormat="false" ht="18" hidden="false" customHeight="false" outlineLevel="0" collapsed="false">
      <c r="A80" s="96" t="s">
        <v>206</v>
      </c>
      <c r="B80" s="76" t="s">
        <v>207</v>
      </c>
      <c r="C80" s="97" t="n">
        <v>14354449.41</v>
      </c>
      <c r="D80" s="97" t="n">
        <v>14354449</v>
      </c>
      <c r="E80" s="97" t="n">
        <v>14354449</v>
      </c>
      <c r="F80" s="97" t="n">
        <v>14354449</v>
      </c>
      <c r="G80" s="97" t="n">
        <v>14354449</v>
      </c>
      <c r="H80" s="97" t="n">
        <v>14354449</v>
      </c>
      <c r="I80" s="97"/>
      <c r="J80" s="97"/>
      <c r="K80" s="97"/>
      <c r="L80" s="97"/>
      <c r="M80" s="97"/>
      <c r="N80" s="97"/>
      <c r="O80" s="97" t="n">
        <v>14354449</v>
      </c>
      <c r="P80" s="97" t="n">
        <v>14354449</v>
      </c>
      <c r="Q80" s="97" t="n">
        <v>14354449.41</v>
      </c>
      <c r="R80" s="97" t="n">
        <v>14354449.41</v>
      </c>
      <c r="S80" s="97" t="n">
        <v>14354449.41</v>
      </c>
      <c r="T80" s="97" t="n">
        <f aca="false">+D80+C80+E80+F80+G80+H80+I80+J80+K80+L80+M80+N80+O80+P80+Q80+R80+S80</f>
        <v>157898940.64</v>
      </c>
      <c r="U80" s="97" t="n">
        <v>157898939</v>
      </c>
      <c r="V80" s="97" t="n">
        <f aca="false">+U80-T80</f>
        <v>-1.63999998569489</v>
      </c>
      <c r="W80" s="98" t="n">
        <f aca="false">+V80/U80</f>
        <v>-1.03863901561421E-008</v>
      </c>
      <c r="X80" s="99"/>
      <c r="Y80" s="100" t="n">
        <v>502</v>
      </c>
      <c r="Z80" s="76" t="s">
        <v>207</v>
      </c>
      <c r="AA80" s="97" t="n">
        <v>14354449.41</v>
      </c>
      <c r="AB80" s="101" t="n">
        <v>0.293394093218252</v>
      </c>
      <c r="AC80" s="97" t="n">
        <v>14354449</v>
      </c>
      <c r="AD80" s="97" t="n">
        <v>-0.410000000149012</v>
      </c>
      <c r="AE80" s="102" t="n">
        <v>-2.85625731889125E-008</v>
      </c>
      <c r="AG80" s="96" t="s">
        <v>206</v>
      </c>
      <c r="AH80" s="76" t="s">
        <v>207</v>
      </c>
      <c r="AI80" s="117" t="n">
        <v>157898943.1</v>
      </c>
      <c r="AJ80" s="117" t="n">
        <v>172253393</v>
      </c>
      <c r="AK80" s="118" t="n">
        <v>-2400109</v>
      </c>
      <c r="AL80" s="117" t="n">
        <v>169853284</v>
      </c>
      <c r="AM80" s="117" t="n">
        <v>2400109</v>
      </c>
      <c r="AN80" s="117" t="n">
        <v>172253393</v>
      </c>
      <c r="AO80" s="117"/>
      <c r="AP80" s="118"/>
      <c r="AQ80" s="118" t="n">
        <v>172253393</v>
      </c>
      <c r="AR80" s="118" t="n">
        <v>14354449.9</v>
      </c>
      <c r="AS80" s="107" t="n">
        <v>0.166666669433908</v>
      </c>
    </row>
    <row r="81" customFormat="false" ht="18" hidden="false" customHeight="false" outlineLevel="0" collapsed="false">
      <c r="A81" s="143" t="s">
        <v>208</v>
      </c>
      <c r="B81" s="35" t="s">
        <v>209</v>
      </c>
      <c r="C81" s="17" t="n">
        <v>390368.85</v>
      </c>
      <c r="D81" s="17" t="n">
        <v>390368.85</v>
      </c>
      <c r="E81" s="17" t="n">
        <v>390369</v>
      </c>
      <c r="F81" s="17" t="n">
        <v>390369</v>
      </c>
      <c r="G81" s="17" t="n">
        <v>390369</v>
      </c>
      <c r="H81" s="17" t="n">
        <v>390369</v>
      </c>
      <c r="I81" s="17"/>
      <c r="J81" s="17"/>
      <c r="K81" s="17"/>
      <c r="L81" s="17"/>
      <c r="M81" s="17"/>
      <c r="N81" s="17"/>
      <c r="O81" s="17" t="n">
        <v>390369</v>
      </c>
      <c r="P81" s="17" t="n">
        <v>390369</v>
      </c>
      <c r="Q81" s="17" t="n">
        <v>390368.85</v>
      </c>
      <c r="R81" s="17" t="n">
        <v>390368.85</v>
      </c>
      <c r="S81" s="17" t="n">
        <v>390368.85</v>
      </c>
      <c r="T81" s="17" t="n">
        <f aca="false">+D81+C81+E81+F81+G81+H81+I81+J81+K81+L81+M81+N81+O81+P81+Q81+R81+S81</f>
        <v>4294058.25</v>
      </c>
      <c r="U81" s="25" t="n">
        <v>4294059</v>
      </c>
      <c r="V81" s="17" t="n">
        <f aca="false">+U81-T81</f>
        <v>0.75</v>
      </c>
      <c r="W81" s="110" t="n">
        <f aca="false">+V81/U81</f>
        <v>1.7465991967041E-007</v>
      </c>
      <c r="X81" s="111"/>
      <c r="Y81" s="162" t="n">
        <v>507</v>
      </c>
      <c r="Z81" s="35" t="s">
        <v>209</v>
      </c>
      <c r="AA81" s="17" t="n">
        <v>390368.85</v>
      </c>
      <c r="AB81" s="112" t="n">
        <v>0.00797884415452491</v>
      </c>
      <c r="AC81" s="25" t="n">
        <v>390369</v>
      </c>
      <c r="AD81" s="17" t="n">
        <v>0.150000000023283</v>
      </c>
      <c r="AE81" s="163" t="n">
        <v>3.84251823334545E-007</v>
      </c>
      <c r="AG81" s="143" t="s">
        <v>208</v>
      </c>
      <c r="AH81" s="35" t="s">
        <v>209</v>
      </c>
      <c r="AI81" s="145" t="n">
        <v>4294057.35</v>
      </c>
      <c r="AJ81" s="155" t="n">
        <v>4684427</v>
      </c>
      <c r="AK81" s="155"/>
      <c r="AL81" s="155" t="n">
        <v>4684427</v>
      </c>
      <c r="AM81" s="155"/>
      <c r="AN81" s="155" t="n">
        <v>4684427</v>
      </c>
      <c r="AO81" s="114"/>
      <c r="AP81" s="114"/>
      <c r="AQ81" s="114" t="n">
        <v>4684427</v>
      </c>
      <c r="AR81" s="114" t="n">
        <v>390369.649999999</v>
      </c>
      <c r="AS81" s="116" t="n">
        <v>0.166666808982187</v>
      </c>
    </row>
    <row r="82" customFormat="false" ht="18" hidden="true" customHeight="false" outlineLevel="0" collapsed="false">
      <c r="A82" s="164"/>
      <c r="B82" s="165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7"/>
      <c r="X82" s="111"/>
      <c r="Y82" s="168"/>
      <c r="Z82" s="165"/>
      <c r="AA82" s="166"/>
      <c r="AB82" s="169"/>
      <c r="AC82" s="166"/>
      <c r="AD82" s="166"/>
      <c r="AE82" s="170"/>
      <c r="AG82" s="164"/>
      <c r="AH82" s="165"/>
      <c r="AI82" s="171"/>
      <c r="AJ82" s="171"/>
      <c r="AK82" s="171"/>
      <c r="AL82" s="171"/>
      <c r="AM82" s="171"/>
      <c r="AN82" s="171"/>
      <c r="AO82" s="172"/>
      <c r="AP82" s="172"/>
      <c r="AQ82" s="172"/>
      <c r="AR82" s="172"/>
      <c r="AS82" s="173"/>
    </row>
    <row r="83" customFormat="false" ht="20.25" hidden="false" customHeight="false" outlineLevel="0" collapsed="false">
      <c r="A83" s="123"/>
      <c r="B83" s="124" t="s">
        <v>210</v>
      </c>
      <c r="C83" s="174" t="n">
        <f aca="false">SUM(C80:C82)</f>
        <v>14744818.26</v>
      </c>
      <c r="D83" s="174" t="n">
        <f aca="false">SUM(D80:D82)</f>
        <v>14744817.85</v>
      </c>
      <c r="E83" s="174" t="n">
        <f aca="false">SUM(E80:E82)</f>
        <v>14744818</v>
      </c>
      <c r="F83" s="174" t="n">
        <f aca="false">SUM(F80:F82)</f>
        <v>14744818</v>
      </c>
      <c r="G83" s="174" t="n">
        <f aca="false">SUM(G80:G82)</f>
        <v>14744818</v>
      </c>
      <c r="H83" s="174" t="n">
        <f aca="false">SUM(H80:H82)</f>
        <v>14744818</v>
      </c>
      <c r="I83" s="174" t="n">
        <f aca="false">SUM(I80:I82)</f>
        <v>0</v>
      </c>
      <c r="J83" s="174" t="n">
        <f aca="false">SUM(J80:J82)</f>
        <v>0</v>
      </c>
      <c r="K83" s="174" t="n">
        <f aca="false">SUM(K80:K82)</f>
        <v>0</v>
      </c>
      <c r="L83" s="174" t="n">
        <f aca="false">SUM(L80:L82)</f>
        <v>0</v>
      </c>
      <c r="M83" s="174" t="n">
        <f aca="false">SUM(M80:M82)</f>
        <v>0</v>
      </c>
      <c r="N83" s="174" t="n">
        <f aca="false">SUM(N80:N82)</f>
        <v>0</v>
      </c>
      <c r="O83" s="174" t="n">
        <f aca="false">SUM(O80:O82)</f>
        <v>14744818</v>
      </c>
      <c r="P83" s="174" t="n">
        <f aca="false">SUM(P80:P82)</f>
        <v>14744818</v>
      </c>
      <c r="Q83" s="174" t="n">
        <f aca="false">SUM(Q80:Q82)</f>
        <v>14744818.26</v>
      </c>
      <c r="R83" s="174" t="n">
        <f aca="false">SUM(R80:R82)</f>
        <v>14744818.26</v>
      </c>
      <c r="S83" s="174" t="n">
        <f aca="false">SUM(S80:S82)</f>
        <v>14744818.26</v>
      </c>
      <c r="T83" s="174" t="n">
        <f aca="false">SUM(T80:T82)+1</f>
        <v>162192999.89</v>
      </c>
      <c r="U83" s="174" t="n">
        <f aca="false">SUM(U80:U82)+1</f>
        <v>162192999</v>
      </c>
      <c r="V83" s="174" t="n">
        <f aca="false">SUM(V80:V82)-1</f>
        <v>-1.88999998569489</v>
      </c>
      <c r="W83" s="175" t="n">
        <f aca="false">+V83/U83</f>
        <v>-1.16527840125509E-008</v>
      </c>
      <c r="X83" s="127"/>
      <c r="Y83" s="123"/>
      <c r="Z83" s="124" t="s">
        <v>210</v>
      </c>
      <c r="AA83" s="174" t="n">
        <v>14744818.26</v>
      </c>
      <c r="AB83" s="128" t="n">
        <v>0.301372937372777</v>
      </c>
      <c r="AC83" s="174" t="n">
        <v>14744818</v>
      </c>
      <c r="AD83" s="174" t="n">
        <v>-0.260000000125729</v>
      </c>
      <c r="AE83" s="130" t="n">
        <v>-1.76333136241986E-008</v>
      </c>
      <c r="AG83" s="131"/>
      <c r="AH83" s="132" t="s">
        <v>210</v>
      </c>
      <c r="AI83" s="133" t="n">
        <f aca="false">SUM(AI80:AI82)</f>
        <v>162193000.45</v>
      </c>
      <c r="AJ83" s="133" t="n">
        <v>176937820</v>
      </c>
      <c r="AK83" s="134" t="n">
        <v>-2400109</v>
      </c>
      <c r="AL83" s="133" t="n">
        <v>174537711</v>
      </c>
      <c r="AM83" s="133" t="n">
        <v>2400109</v>
      </c>
      <c r="AN83" s="133" t="n">
        <v>176937820</v>
      </c>
      <c r="AO83" s="133" t="n">
        <v>0</v>
      </c>
      <c r="AP83" s="133" t="n">
        <v>0</v>
      </c>
      <c r="AQ83" s="133" t="n">
        <v>176937820</v>
      </c>
      <c r="AR83" s="133" t="n">
        <f aca="false">SUM(AR80:AR82)</f>
        <v>14744819.55</v>
      </c>
      <c r="AS83" s="135" t="n">
        <v>0.166666673128447</v>
      </c>
    </row>
    <row r="84" customFormat="false" ht="21" hidden="false" customHeight="false" outlineLevel="0" collapsed="false">
      <c r="A84" s="176" t="s">
        <v>211</v>
      </c>
      <c r="B84" s="176"/>
      <c r="C84" s="174" t="n">
        <f aca="false">C78+C83</f>
        <v>21989861.14</v>
      </c>
      <c r="D84" s="174" t="n">
        <f aca="false">D78+D83</f>
        <v>21820678.87</v>
      </c>
      <c r="E84" s="174" t="n">
        <f aca="false">E78+E83</f>
        <v>22782194.63</v>
      </c>
      <c r="F84" s="174" t="n">
        <f aca="false">F78+F83</f>
        <v>24483098.11</v>
      </c>
      <c r="G84" s="174" t="n">
        <f aca="false">G78+G83</f>
        <v>23422593.62</v>
      </c>
      <c r="H84" s="174" t="n">
        <f aca="false">H78+H83</f>
        <v>26584038.75</v>
      </c>
      <c r="I84" s="174" t="n">
        <f aca="false">I78+I83</f>
        <v>0</v>
      </c>
      <c r="J84" s="174" t="n">
        <f aca="false">J78+J83</f>
        <v>0</v>
      </c>
      <c r="K84" s="174" t="n">
        <f aca="false">K78+K83</f>
        <v>0</v>
      </c>
      <c r="L84" s="174" t="n">
        <f aca="false">L78+L83</f>
        <v>0</v>
      </c>
      <c r="M84" s="174" t="n">
        <f aca="false">M78+M83</f>
        <v>0</v>
      </c>
      <c r="N84" s="174" t="n">
        <f aca="false">N78+N83</f>
        <v>0</v>
      </c>
      <c r="O84" s="174" t="n">
        <f aca="false">O78+O83</f>
        <v>23989982.05</v>
      </c>
      <c r="P84" s="174" t="n">
        <f aca="false">P78+P83</f>
        <v>24010560.25</v>
      </c>
      <c r="Q84" s="174" t="n">
        <f aca="false">Q78+Q83</f>
        <v>26646650.48</v>
      </c>
      <c r="R84" s="174" t="n">
        <f aca="false">R78+R83</f>
        <v>25101473.38</v>
      </c>
      <c r="S84" s="174" t="n">
        <f aca="false">S78+S83-1</f>
        <v>48925488.51</v>
      </c>
      <c r="T84" s="174" t="n">
        <f aca="false">T78+T83</f>
        <v>289756619.79</v>
      </c>
      <c r="U84" s="174" t="n">
        <f aca="false">U78+U83</f>
        <v>372816404.933327</v>
      </c>
      <c r="V84" s="174" t="n">
        <f aca="false">V78+V83</f>
        <v>83059784.1433266</v>
      </c>
      <c r="W84" s="177" t="n">
        <f aca="false">+V84/U84</f>
        <v>0.222790046371969</v>
      </c>
      <c r="X84" s="127"/>
      <c r="Y84" s="123"/>
      <c r="Z84" s="158" t="s">
        <v>212</v>
      </c>
      <c r="AA84" s="174" t="n">
        <v>48925488.76</v>
      </c>
      <c r="AB84" s="178" t="n">
        <v>1</v>
      </c>
      <c r="AC84" s="174" t="n">
        <v>27840036.3866838</v>
      </c>
      <c r="AD84" s="129" t="n">
        <v>-21085450.3733162</v>
      </c>
      <c r="AE84" s="179" t="n">
        <v>-0.757378693060965</v>
      </c>
      <c r="AG84" s="131"/>
      <c r="AH84" s="159" t="s">
        <v>212</v>
      </c>
      <c r="AI84" s="133" t="n">
        <f aca="false">AI83+AI78</f>
        <v>289756620.78</v>
      </c>
      <c r="AJ84" s="133" t="n">
        <v>857564155.163334</v>
      </c>
      <c r="AK84" s="134" t="n">
        <v>-571926253.163334</v>
      </c>
      <c r="AL84" s="133" t="n">
        <v>285637900</v>
      </c>
      <c r="AM84" s="133" t="n">
        <v>46585661</v>
      </c>
      <c r="AN84" s="133" t="n">
        <v>332223562</v>
      </c>
      <c r="AO84" s="133" t="n">
        <v>81089760</v>
      </c>
      <c r="AP84" s="133" t="n">
        <v>0</v>
      </c>
      <c r="AQ84" s="133" t="n">
        <v>413313322</v>
      </c>
      <c r="AR84" s="133" t="n">
        <f aca="false">AR83+AR78-1</f>
        <v>123556700.22</v>
      </c>
      <c r="AS84" s="135" t="n">
        <v>0.417315820224154</v>
      </c>
    </row>
    <row r="85" customFormat="false" ht="20.25" hidden="false" customHeight="false" outlineLevel="0" collapsed="false">
      <c r="A85" s="180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X85" s="182"/>
      <c r="Y85" s="183"/>
      <c r="Z85" s="74"/>
      <c r="AA85" s="184"/>
      <c r="AB85" s="74"/>
      <c r="AC85" s="74"/>
      <c r="AD85" s="185"/>
      <c r="AE85" s="186"/>
      <c r="AG85" s="180"/>
    </row>
    <row r="86" customFormat="false" ht="19.5" hidden="false" customHeight="false" outlineLevel="0" collapsed="false">
      <c r="T86" s="187"/>
      <c r="X86" s="182"/>
      <c r="Y86" s="180"/>
      <c r="AA86" s="188"/>
      <c r="AG86" s="189"/>
      <c r="AH86" s="190"/>
      <c r="AI86" s="191"/>
      <c r="AJ86" s="191"/>
      <c r="AK86" s="191"/>
      <c r="AL86" s="191"/>
      <c r="AM86" s="191"/>
      <c r="AN86" s="191"/>
    </row>
    <row r="87" customFormat="false" ht="18" hidden="false" customHeight="false" outlineLevel="0" collapsed="false">
      <c r="A87" s="4" t="s">
        <v>213</v>
      </c>
      <c r="D87" s="4" t="s">
        <v>213</v>
      </c>
      <c r="X87" s="182"/>
      <c r="Y87" s="180"/>
      <c r="AG87" s="180"/>
      <c r="AI87" s="61"/>
      <c r="AJ87" s="61"/>
      <c r="AK87" s="61"/>
      <c r="AL87" s="61"/>
      <c r="AM87" s="61"/>
      <c r="AO87" s="192"/>
      <c r="AP87" s="192"/>
      <c r="AQ87" s="192"/>
      <c r="AR87" s="192"/>
    </row>
    <row r="88" customFormat="false" ht="18" hidden="false" customHeight="false" outlineLevel="0" collapsed="false">
      <c r="B88" s="4" t="s">
        <v>213</v>
      </c>
      <c r="I88" s="4" t="s">
        <v>213</v>
      </c>
      <c r="J88" s="193" t="s">
        <v>213</v>
      </c>
      <c r="V88" s="25"/>
      <c r="X88" s="182"/>
      <c r="Y88" s="180"/>
      <c r="AG88" s="180"/>
      <c r="AH88" s="4" t="s">
        <v>213</v>
      </c>
      <c r="AI88" s="61"/>
      <c r="AJ88" s="61"/>
      <c r="AK88" s="61"/>
      <c r="AL88" s="61"/>
      <c r="AM88" s="61"/>
    </row>
    <row r="90" customFormat="false" ht="18" hidden="false" customHeight="false" outlineLevel="0" collapsed="false">
      <c r="U90" s="194"/>
      <c r="V90" s="25"/>
    </row>
    <row r="91" customFormat="false" ht="18" hidden="false" customHeight="false" outlineLevel="0" collapsed="false">
      <c r="U91" s="194"/>
      <c r="V91" s="25"/>
    </row>
    <row r="92" customFormat="false" ht="18" hidden="false" customHeight="false" outlineLevel="0" collapsed="false">
      <c r="U92" s="194"/>
      <c r="V92" s="25"/>
    </row>
    <row r="93" customFormat="false" ht="18" hidden="false" customHeight="false" outlineLevel="0" collapsed="false">
      <c r="U93" s="4" t="s">
        <v>214</v>
      </c>
      <c r="V93" s="61"/>
    </row>
    <row r="94" customFormat="false" ht="18" hidden="false" customHeight="false" outlineLevel="0" collapsed="false">
      <c r="Z94" s="195"/>
    </row>
    <row r="96" customFormat="false" ht="18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</row>
    <row r="97" customFormat="false" ht="18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</row>
    <row r="98" customFormat="false" ht="18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</row>
    <row r="99" customFormat="false" ht="18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</row>
    <row r="100" customFormat="false" ht="18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</row>
    <row r="101" customFormat="false" ht="18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</row>
    <row r="102" customFormat="false" ht="18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</row>
    <row r="103" customFormat="false" ht="18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</row>
    <row r="104" customFormat="false" ht="18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</row>
    <row r="105" customFormat="false" ht="18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</row>
    <row r="106" customFormat="false" ht="18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</row>
    <row r="107" customFormat="false" ht="18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</row>
    <row r="108" customFormat="false" ht="18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</row>
    <row r="109" customFormat="false" ht="18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</row>
    <row r="110" customFormat="false" ht="18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</row>
    <row r="111" customFormat="false" ht="18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</row>
    <row r="112" customFormat="false" ht="18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</row>
    <row r="113" customFormat="false" ht="18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</row>
    <row r="114" customFormat="false" ht="18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</row>
    <row r="115" customFormat="false" ht="18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</row>
    <row r="116" customFormat="false" ht="18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</row>
    <row r="117" customFormat="false" ht="18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</row>
    <row r="118" customFormat="false" ht="18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</row>
    <row r="119" customFormat="false" ht="18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</row>
    <row r="120" customFormat="false" ht="18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</row>
    <row r="121" customFormat="false" ht="18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</row>
    <row r="122" customFormat="false" ht="18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</row>
    <row r="123" customFormat="false" ht="18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</row>
    <row r="124" customFormat="false" ht="18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</row>
    <row r="125" customFormat="false" ht="18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</row>
    <row r="126" customFormat="false" ht="18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</row>
    <row r="127" customFormat="false" ht="18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</row>
    <row r="128" customFormat="false" ht="18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</row>
    <row r="129" customFormat="false" ht="18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</row>
    <row r="130" customFormat="false" ht="18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</row>
    <row r="131" customFormat="false" ht="18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</row>
    <row r="132" customFormat="false" ht="18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</row>
    <row r="133" customFormat="false" ht="18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</row>
    <row r="134" customFormat="false" ht="18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</row>
    <row r="135" customFormat="false" ht="18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</row>
    <row r="136" customFormat="false" ht="18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</row>
    <row r="137" customFormat="false" ht="18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</row>
    <row r="138" customFormat="false" ht="18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</row>
    <row r="139" customFormat="false" ht="18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</row>
    <row r="140" customFormat="false" ht="18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</row>
    <row r="141" customFormat="false" ht="18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</row>
    <row r="142" customFormat="false" ht="18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</row>
    <row r="143" customFormat="false" ht="18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</row>
  </sheetData>
  <mergeCells count="12">
    <mergeCell ref="Y1:AE1"/>
    <mergeCell ref="AG1:AN1"/>
    <mergeCell ref="A2:V2"/>
    <mergeCell ref="Y2:AE2"/>
    <mergeCell ref="AG2:AN2"/>
    <mergeCell ref="A3:V3"/>
    <mergeCell ref="Y3:AE3"/>
    <mergeCell ref="AG3:AN3"/>
    <mergeCell ref="AD4:AE4"/>
    <mergeCell ref="AI4:AN4"/>
    <mergeCell ref="AO4:AS4"/>
    <mergeCell ref="A84:B84"/>
  </mergeCells>
  <printOptions headings="false" gridLines="false" gridLinesSet="true" horizontalCentered="false" verticalCentered="false"/>
  <pageMargins left="0.929861111111111" right="0.170138888888889" top="0.170138888888889" bottom="0.1701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79" activeCellId="0" sqref="F79"/>
    </sheetView>
  </sheetViews>
  <sheetFormatPr defaultColWidth="9.99609375" defaultRowHeight="15" zeroHeight="false" outlineLevelRow="0" outlineLevelCol="0"/>
  <cols>
    <col collapsed="false" customWidth="true" hidden="false" outlineLevel="0" max="1" min="1" style="196" width="9.37"/>
    <col collapsed="false" customWidth="false" hidden="false" outlineLevel="0" max="4" min="2" style="196" width="9.99"/>
    <col collapsed="false" customWidth="true" hidden="false" outlineLevel="0" max="5" min="5" style="196" width="11.36"/>
    <col collapsed="false" customWidth="true" hidden="false" outlineLevel="0" max="6" min="6" style="197" width="13.75"/>
    <col collapsed="false" customWidth="true" hidden="false" outlineLevel="0" max="7" min="7" style="196" width="14.74"/>
    <col collapsed="false" customWidth="true" hidden="false" outlineLevel="0" max="8" min="8" style="197" width="18.75"/>
    <col collapsed="false" customWidth="true" hidden="false" outlineLevel="0" max="9" min="9" style="196" width="13.99"/>
    <col collapsed="false" customWidth="true" hidden="false" outlineLevel="0" max="10" min="10" style="196" width="18.12"/>
    <col collapsed="false" customWidth="false" hidden="false" outlineLevel="0" max="257" min="11" style="196" width="9.99"/>
  </cols>
  <sheetData>
    <row r="1" s="198" customFormat="true" ht="30.75" hidden="false" customHeight="true" outlineLevel="0" collapsed="false">
      <c r="B1" s="199" t="s">
        <v>0</v>
      </c>
      <c r="C1" s="199"/>
      <c r="D1" s="199"/>
      <c r="E1" s="199"/>
      <c r="F1" s="199"/>
      <c r="G1" s="199"/>
      <c r="H1" s="199"/>
    </row>
    <row r="2" customFormat="false" ht="18" hidden="false" customHeight="true" outlineLevel="0" collapsed="false">
      <c r="B2" s="200" t="s">
        <v>215</v>
      </c>
      <c r="C2" s="200"/>
      <c r="D2" s="200"/>
      <c r="E2" s="200"/>
      <c r="F2" s="200"/>
      <c r="G2" s="200"/>
      <c r="H2" s="200"/>
    </row>
    <row r="3" customFormat="false" ht="18.75" hidden="false" customHeight="false" outlineLevel="0" collapsed="false">
      <c r="B3" s="201" t="s">
        <v>216</v>
      </c>
      <c r="C3" s="201"/>
      <c r="D3" s="201"/>
      <c r="E3" s="201"/>
      <c r="F3" s="201"/>
      <c r="G3" s="201"/>
      <c r="H3" s="201"/>
    </row>
    <row r="5" customFormat="false" ht="18" hidden="false" customHeight="false" outlineLevel="0" collapsed="false">
      <c r="C5" s="202"/>
    </row>
    <row r="6" customFormat="false" ht="15" hidden="true" customHeight="false" outlineLevel="0" collapsed="false">
      <c r="B6" s="203" t="s">
        <v>217</v>
      </c>
      <c r="C6" s="203"/>
      <c r="D6" s="203"/>
      <c r="E6" s="203"/>
      <c r="F6" s="203"/>
      <c r="G6" s="204" t="n">
        <v>0</v>
      </c>
      <c r="H6" s="204"/>
    </row>
    <row r="7" customFormat="false" ht="15" hidden="true" customHeight="false" outlineLevel="0" collapsed="false">
      <c r="B7" s="205" t="s">
        <v>218</v>
      </c>
      <c r="C7" s="205"/>
      <c r="D7" s="205"/>
      <c r="E7" s="205"/>
      <c r="F7" s="205"/>
      <c r="G7" s="206" t="n">
        <v>0</v>
      </c>
      <c r="H7" s="206"/>
    </row>
    <row r="8" customFormat="false" ht="16.5" hidden="false" customHeight="false" outlineLevel="0" collapsed="false">
      <c r="B8" s="207" t="s">
        <v>219</v>
      </c>
      <c r="C8" s="207"/>
      <c r="D8" s="207"/>
      <c r="E8" s="207"/>
      <c r="F8" s="207"/>
      <c r="G8" s="208"/>
      <c r="H8" s="209" t="n">
        <f aca="false">24665651.83+39999999.47</f>
        <v>64665651.3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210" t="s">
        <v>220</v>
      </c>
      <c r="C10" s="211"/>
      <c r="D10" s="211"/>
      <c r="E10" s="212"/>
      <c r="G10" s="212"/>
    </row>
    <row r="12" customFormat="false" ht="16.5" hidden="false" customHeight="false" outlineLevel="0" collapsed="false">
      <c r="B12" s="213" t="s">
        <v>221</v>
      </c>
      <c r="H12" s="214" t="n">
        <f aca="false">F13+F14</f>
        <v>17030668</v>
      </c>
    </row>
    <row r="13" customFormat="false" ht="15" hidden="false" customHeight="false" outlineLevel="0" collapsed="false">
      <c r="B13" s="196" t="s">
        <v>222</v>
      </c>
      <c r="F13" s="215" t="n">
        <v>17030668</v>
      </c>
    </row>
    <row r="14" customFormat="false" ht="15" hidden="false" customHeight="false" outlineLevel="0" collapsed="false">
      <c r="B14" s="196" t="s">
        <v>223</v>
      </c>
      <c r="F14" s="216" t="n">
        <v>0</v>
      </c>
    </row>
    <row r="15" customFormat="false" ht="15" hidden="true" customHeight="false" outlineLevel="0" collapsed="false">
      <c r="B15" s="196" t="s">
        <v>224</v>
      </c>
      <c r="F15" s="215" t="n">
        <v>0</v>
      </c>
    </row>
    <row r="16" customFormat="false" ht="15" hidden="true" customHeight="false" outlineLevel="0" collapsed="false">
      <c r="B16" s="196" t="s">
        <v>225</v>
      </c>
      <c r="F16" s="215" t="n">
        <v>0</v>
      </c>
    </row>
    <row r="17" customFormat="false" ht="15" hidden="true" customHeight="false" outlineLevel="0" collapsed="false">
      <c r="B17" s="196" t="s">
        <v>226</v>
      </c>
      <c r="F17" s="215" t="n">
        <v>0</v>
      </c>
    </row>
    <row r="18" customFormat="false" ht="15" hidden="false" customHeight="false" outlineLevel="0" collapsed="false">
      <c r="F18" s="215"/>
    </row>
    <row r="19" customFormat="false" ht="15.75" hidden="false" customHeight="false" outlineLevel="0" collapsed="false">
      <c r="B19" s="207" t="s">
        <v>227</v>
      </c>
      <c r="C19" s="207"/>
      <c r="D19" s="207"/>
      <c r="E19" s="207"/>
      <c r="F19" s="207"/>
      <c r="G19" s="208"/>
      <c r="H19" s="208" t="n">
        <f aca="false">H8+H12</f>
        <v>81696319.3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217" t="s">
        <v>228</v>
      </c>
      <c r="C21" s="211"/>
      <c r="D21" s="211"/>
    </row>
    <row r="23" customFormat="false" ht="16.5" hidden="false" customHeight="false" outlineLevel="0" collapsed="false">
      <c r="B23" s="213" t="s">
        <v>229</v>
      </c>
      <c r="G23" s="218" t="n">
        <f aca="false">SUM(F24:F27)+1</f>
        <v>34180671.25</v>
      </c>
    </row>
    <row r="24" customFormat="false" ht="15" hidden="false" customHeight="false" outlineLevel="0" collapsed="false">
      <c r="B24" s="196" t="s">
        <v>230</v>
      </c>
      <c r="F24" s="219" t="n">
        <f aca="false">'[1]RESULTADOS '!BK20</f>
        <v>11317445.93</v>
      </c>
      <c r="H24" s="218"/>
    </row>
    <row r="25" customFormat="false" ht="15" hidden="false" customHeight="false" outlineLevel="0" collapsed="false">
      <c r="B25" s="196" t="s">
        <v>231</v>
      </c>
      <c r="F25" s="219" t="n">
        <f aca="false">'[1]RESULTADOS '!BK21</f>
        <v>507331.4</v>
      </c>
      <c r="H25" s="218"/>
    </row>
    <row r="26" customFormat="false" ht="15" hidden="false" customHeight="false" outlineLevel="0" collapsed="false">
      <c r="B26" s="196" t="s">
        <v>232</v>
      </c>
      <c r="F26" s="219" t="n">
        <f aca="false">'[1]RESULTADOS '!BK22</f>
        <v>3402408.92</v>
      </c>
      <c r="H26" s="218"/>
      <c r="J26" s="220"/>
    </row>
    <row r="27" customFormat="false" ht="15" hidden="false" customHeight="false" outlineLevel="0" collapsed="false">
      <c r="B27" s="196" t="s">
        <v>233</v>
      </c>
      <c r="F27" s="219" t="n">
        <f aca="false">'[1]RESULTADOS '!BK51</f>
        <v>18953484</v>
      </c>
      <c r="H27" s="218"/>
    </row>
    <row r="28" customFormat="false" ht="15" hidden="false" customHeight="false" outlineLevel="0" collapsed="false">
      <c r="F28" s="221"/>
      <c r="H28" s="218"/>
    </row>
    <row r="29" customFormat="false" ht="16.5" hidden="false" customHeight="false" outlineLevel="0" collapsed="false">
      <c r="B29" s="213" t="s">
        <v>23</v>
      </c>
      <c r="F29" s="196"/>
      <c r="G29" s="218" t="n">
        <f aca="false">SUM(F31:F33)</f>
        <v>14744818</v>
      </c>
    </row>
    <row r="30" customFormat="false" ht="15" hidden="false" customHeight="false" outlineLevel="0" collapsed="false">
      <c r="B30" s="222"/>
      <c r="F30" s="196"/>
      <c r="G30" s="218"/>
      <c r="H30" s="218"/>
    </row>
    <row r="31" customFormat="false" ht="15" hidden="false" customHeight="false" outlineLevel="0" collapsed="false">
      <c r="B31" s="196" t="s">
        <v>207</v>
      </c>
      <c r="F31" s="219" t="n">
        <v>14354449</v>
      </c>
      <c r="H31" s="218"/>
    </row>
    <row r="32" customFormat="false" ht="15" hidden="false" customHeight="false" outlineLevel="0" collapsed="false">
      <c r="B32" s="196" t="s">
        <v>209</v>
      </c>
      <c r="F32" s="223" t="n">
        <v>390369</v>
      </c>
      <c r="H32" s="218"/>
    </row>
    <row r="33" customFormat="false" ht="15" hidden="true" customHeight="false" outlineLevel="0" collapsed="false">
      <c r="B33" s="196" t="s">
        <v>22</v>
      </c>
      <c r="F33" s="223" t="n">
        <v>0</v>
      </c>
      <c r="H33" s="218"/>
    </row>
    <row r="34" customFormat="false" ht="15" hidden="false" customHeight="false" outlineLevel="0" collapsed="false">
      <c r="F34" s="196"/>
      <c r="H34" s="218"/>
    </row>
    <row r="35" customFormat="false" ht="15.75" hidden="false" customHeight="false" outlineLevel="0" collapsed="false">
      <c r="B35" s="207" t="s">
        <v>234</v>
      </c>
      <c r="C35" s="207"/>
      <c r="D35" s="207"/>
      <c r="E35" s="207"/>
      <c r="F35" s="207"/>
      <c r="G35" s="208"/>
      <c r="H35" s="208" t="n">
        <f aca="false">+G23+G29</f>
        <v>48925489.25</v>
      </c>
    </row>
    <row r="36" customFormat="false" ht="15.75" hidden="false" customHeight="false" outlineLevel="0" collapsed="false"/>
    <row r="38" customFormat="false" ht="15.75" hidden="false" customHeight="false" outlineLevel="0" collapsed="false">
      <c r="B38" s="224" t="s">
        <v>235</v>
      </c>
      <c r="C38" s="224"/>
      <c r="D38" s="224"/>
      <c r="E38" s="224"/>
      <c r="F38" s="224"/>
      <c r="G38" s="225"/>
      <c r="H38" s="226" t="n">
        <f aca="false">H19-H35</f>
        <v>32770830.05</v>
      </c>
    </row>
    <row r="39" customFormat="false" ht="15.75" hidden="false" customHeight="false" outlineLevel="0" collapsed="false">
      <c r="C39" s="196" t="s">
        <v>213</v>
      </c>
      <c r="H39" s="215" t="s">
        <v>213</v>
      </c>
    </row>
    <row r="40" customFormat="false" ht="15.75" hidden="false" customHeight="false" outlineLevel="0" collapsed="false">
      <c r="B40" s="227" t="s">
        <v>236</v>
      </c>
      <c r="C40" s="227"/>
      <c r="D40" s="227"/>
      <c r="E40" s="227"/>
      <c r="F40" s="227"/>
      <c r="G40" s="228"/>
      <c r="H40" s="229" t="n">
        <f aca="false">F42+F43+F44</f>
        <v>489374.71</v>
      </c>
    </row>
    <row r="41" customFormat="false" ht="15.75" hidden="false" customHeight="false" outlineLevel="0" collapsed="false">
      <c r="C41" s="196" t="s">
        <v>213</v>
      </c>
      <c r="H41" s="196"/>
    </row>
    <row r="42" customFormat="false" ht="15" hidden="false" customHeight="false" outlineLevel="0" collapsed="false">
      <c r="B42" s="196" t="s">
        <v>26</v>
      </c>
      <c r="F42" s="216" t="n">
        <v>175583.97</v>
      </c>
    </row>
    <row r="43" customFormat="false" ht="15" hidden="false" customHeight="false" outlineLevel="0" collapsed="false">
      <c r="B43" s="196" t="s">
        <v>27</v>
      </c>
      <c r="F43" s="216" t="n">
        <v>18000</v>
      </c>
    </row>
    <row r="44" customFormat="false" ht="15.75" hidden="false" customHeight="false" outlineLevel="0" collapsed="false">
      <c r="B44" s="196" t="s">
        <v>28</v>
      </c>
      <c r="F44" s="230" t="n">
        <v>295790.74</v>
      </c>
      <c r="H44" s="196"/>
    </row>
    <row r="46" customFormat="false" ht="15" hidden="false" customHeight="false" outlineLevel="0" collapsed="false">
      <c r="B46" s="196" t="s">
        <v>213</v>
      </c>
    </row>
    <row r="47" customFormat="false" ht="15.75" hidden="false" customHeight="false" outlineLevel="0" collapsed="false">
      <c r="B47" s="207" t="s">
        <v>237</v>
      </c>
      <c r="C47" s="207"/>
      <c r="D47" s="207"/>
      <c r="E47" s="207"/>
      <c r="F47" s="207"/>
      <c r="G47" s="208"/>
      <c r="H47" s="229" t="n">
        <f aca="false">F49-F60-F72</f>
        <v>144579</v>
      </c>
    </row>
    <row r="48" customFormat="false" ht="15.75" hidden="false" customHeight="false" outlineLevel="0" collapsed="false"/>
    <row r="49" customFormat="false" ht="16.5" hidden="false" customHeight="true" outlineLevel="0" collapsed="false">
      <c r="B49" s="213" t="s">
        <v>238</v>
      </c>
      <c r="F49" s="214" t="n">
        <f aca="false">SUM(E51:E58)</f>
        <v>721432</v>
      </c>
    </row>
    <row r="50" customFormat="false" ht="15" hidden="true" customHeight="false" outlineLevel="0" collapsed="false">
      <c r="B50" s="196" t="s">
        <v>239</v>
      </c>
      <c r="E50" s="215"/>
    </row>
    <row r="51" customFormat="false" ht="15" hidden="true" customHeight="false" outlineLevel="0" collapsed="false">
      <c r="B51" s="196" t="s">
        <v>240</v>
      </c>
      <c r="D51" s="216"/>
      <c r="E51" s="215"/>
    </row>
    <row r="52" customFormat="false" ht="15" hidden="true" customHeight="false" outlineLevel="0" collapsed="false">
      <c r="B52" s="196" t="s">
        <v>241</v>
      </c>
      <c r="D52" s="216"/>
      <c r="E52" s="215"/>
      <c r="F52" s="215"/>
    </row>
    <row r="53" customFormat="false" ht="15" hidden="true" customHeight="false" outlineLevel="0" collapsed="false">
      <c r="B53" s="196" t="s">
        <v>242</v>
      </c>
      <c r="D53" s="216"/>
      <c r="E53" s="215"/>
    </row>
    <row r="54" customFormat="false" ht="15" hidden="true" customHeight="false" outlineLevel="0" collapsed="false">
      <c r="B54" s="196" t="s">
        <v>243</v>
      </c>
      <c r="D54" s="216"/>
      <c r="E54" s="215"/>
    </row>
    <row r="55" customFormat="false" ht="15" hidden="false" customHeight="false" outlineLevel="0" collapsed="false">
      <c r="B55" s="196" t="s">
        <v>244</v>
      </c>
      <c r="D55" s="216"/>
      <c r="E55" s="215" t="n">
        <v>699056</v>
      </c>
    </row>
    <row r="56" customFormat="false" ht="15" hidden="true" customHeight="false" outlineLevel="0" collapsed="false">
      <c r="B56" s="196" t="s">
        <v>245</v>
      </c>
      <c r="D56" s="216"/>
      <c r="E56" s="216"/>
      <c r="F56" s="196"/>
    </row>
    <row r="57" customFormat="false" ht="15" hidden="true" customHeight="false" outlineLevel="0" collapsed="false">
      <c r="B57" s="196" t="s">
        <v>246</v>
      </c>
      <c r="D57" s="216"/>
      <c r="E57" s="215"/>
    </row>
    <row r="58" customFormat="false" ht="15" hidden="false" customHeight="false" outlineLevel="0" collapsed="false">
      <c r="B58" s="196" t="s">
        <v>247</v>
      </c>
      <c r="D58" s="216"/>
      <c r="E58" s="215" t="n">
        <v>22376</v>
      </c>
    </row>
    <row r="59" customFormat="false" ht="15.75" hidden="false" customHeight="false" outlineLevel="0" collapsed="false">
      <c r="D59" s="216"/>
      <c r="E59" s="215"/>
      <c r="J59" s="231"/>
    </row>
    <row r="60" customFormat="false" ht="17.25" hidden="false" customHeight="true" outlineLevel="0" collapsed="false">
      <c r="B60" s="213" t="s">
        <v>248</v>
      </c>
      <c r="D60" s="216"/>
      <c r="E60" s="212"/>
      <c r="F60" s="214" t="n">
        <f aca="false">SUM(E61:E70)</f>
        <v>576853</v>
      </c>
      <c r="J60" s="220"/>
    </row>
    <row r="61" customFormat="false" ht="15" hidden="true" customHeight="false" outlineLevel="0" collapsed="false">
      <c r="B61" s="196" t="s">
        <v>240</v>
      </c>
      <c r="D61" s="216"/>
      <c r="E61" s="216"/>
      <c r="F61" s="232"/>
    </row>
    <row r="62" customFormat="false" ht="15" hidden="false" customHeight="false" outlineLevel="0" collapsed="false">
      <c r="B62" s="196" t="s">
        <v>239</v>
      </c>
      <c r="D62" s="216"/>
      <c r="E62" s="215" t="n">
        <v>101500</v>
      </c>
    </row>
    <row r="63" customFormat="false" ht="15" hidden="false" customHeight="false" outlineLevel="0" collapsed="false">
      <c r="B63" s="196" t="s">
        <v>240</v>
      </c>
      <c r="D63" s="216"/>
      <c r="E63" s="215" t="n">
        <v>83777</v>
      </c>
    </row>
    <row r="64" customFormat="false" ht="15" hidden="false" customHeight="false" outlineLevel="0" collapsed="false">
      <c r="B64" s="196" t="s">
        <v>241</v>
      </c>
      <c r="D64" s="216"/>
      <c r="E64" s="215" t="n">
        <v>123860</v>
      </c>
      <c r="F64" s="215"/>
    </row>
    <row r="65" customFormat="false" ht="15" hidden="false" customHeight="false" outlineLevel="0" collapsed="false">
      <c r="B65" s="196" t="s">
        <v>242</v>
      </c>
      <c r="D65" s="216"/>
      <c r="E65" s="215" t="n">
        <v>104300</v>
      </c>
    </row>
    <row r="66" customFormat="false" ht="15" hidden="true" customHeight="false" outlineLevel="0" collapsed="false">
      <c r="B66" s="196" t="s">
        <v>243</v>
      </c>
      <c r="D66" s="216"/>
      <c r="E66" s="215"/>
    </row>
    <row r="67" customFormat="false" ht="15" hidden="true" customHeight="false" outlineLevel="0" collapsed="false">
      <c r="B67" s="196" t="s">
        <v>244</v>
      </c>
      <c r="D67" s="216"/>
      <c r="E67" s="215"/>
    </row>
    <row r="68" customFormat="false" ht="15" hidden="true" customHeight="false" outlineLevel="0" collapsed="false">
      <c r="B68" s="196" t="s">
        <v>245</v>
      </c>
      <c r="D68" s="216"/>
      <c r="E68" s="216"/>
      <c r="F68" s="196"/>
    </row>
    <row r="69" customFormat="false" ht="15" hidden="false" customHeight="false" outlineLevel="0" collapsed="false">
      <c r="B69" s="196" t="s">
        <v>246</v>
      </c>
      <c r="D69" s="216"/>
      <c r="E69" s="215" t="n">
        <v>163416</v>
      </c>
    </row>
    <row r="70" customFormat="false" ht="15" hidden="true" customHeight="false" outlineLevel="0" collapsed="false">
      <c r="B70" s="196" t="s">
        <v>247</v>
      </c>
      <c r="D70" s="216"/>
      <c r="E70" s="215"/>
    </row>
    <row r="71" customFormat="false" ht="15" hidden="false" customHeight="false" outlineLevel="0" collapsed="false">
      <c r="D71" s="216"/>
      <c r="E71" s="215"/>
      <c r="J71" s="220"/>
    </row>
    <row r="72" customFormat="false" ht="15" hidden="true" customHeight="false" outlineLevel="0" collapsed="false">
      <c r="B72" s="222" t="s">
        <v>249</v>
      </c>
      <c r="E72" s="215"/>
      <c r="F72" s="214"/>
      <c r="J72" s="220"/>
    </row>
    <row r="73" customFormat="false" ht="15" hidden="true" customHeight="false" outlineLevel="0" collapsed="false">
      <c r="E73" s="215"/>
      <c r="J73" s="220"/>
    </row>
    <row r="74" customFormat="false" ht="15.75" hidden="false" customHeight="false" outlineLevel="0" collapsed="false">
      <c r="B74" s="233" t="s">
        <v>250</v>
      </c>
      <c r="C74" s="234"/>
      <c r="D74" s="234"/>
      <c r="E74" s="234"/>
      <c r="F74" s="235"/>
      <c r="G74" s="234"/>
      <c r="H74" s="236" t="n">
        <f aca="false">H38+H40+H47</f>
        <v>33404783.76</v>
      </c>
    </row>
    <row r="75" customFormat="false" ht="15.75" hidden="false" customHeight="false" outlineLevel="0" collapsed="false"/>
    <row r="1481" customFormat="false" ht="15" hidden="false" customHeight="false" outlineLevel="0" collapsed="false">
      <c r="C1481" s="196" t="s">
        <v>213</v>
      </c>
    </row>
    <row r="1714" customFormat="false" ht="15" hidden="false" customHeight="false" outlineLevel="0" collapsed="false">
      <c r="C1714" s="196" t="s">
        <v>213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279861111111111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05-04-14T19:04:13Z</cp:lastPrinted>
  <dcterms:modified xsi:type="dcterms:W3CDTF">2011-12-12T17:16:40Z</dcterms:modified>
  <cp:revision>0</cp:revision>
  <dc:subject/>
  <dc:title/>
</cp:coreProperties>
</file>